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Kultura - Opatření 1 Investice" sheetId="1" state="visible" r:id="rId2"/>
    <sheet name="Kultura - Opatření 2 POŘADÍ" sheetId="2" state="visible" r:id="rId3"/>
    <sheet name="Kultura - Opatření 3 " sheetId="3" state="visible" r:id="rId4"/>
    <sheet name="Kultura - Opatření 4 POŘADÍ" sheetId="4" state="visible" r:id="rId5"/>
  </sheets>
  <definedNames>
    <definedName function="false" hidden="false" localSheetId="0" name="_xlnm.Print_Area" vbProcedure="false">'Kultura - Opatření 1 Investice'!$A$1:$L$16</definedName>
    <definedName function="false" hidden="true" localSheetId="0" name="_xlnm._FilterDatabase" vbProcedure="false">'Kultura - Opatření 1 Investice'!$A$7:$L$16</definedName>
    <definedName function="false" hidden="false" localSheetId="1" name="_xlnm.Print_Area" vbProcedure="false">'Kultura - Opatření 2 POŘADÍ'!$A$1:$L$42</definedName>
    <definedName function="false" hidden="true" localSheetId="1" name="_xlnm._FilterDatabase" vbProcedure="false">'Kultura - Opatření 2 POŘADÍ'!$A$6:$L$34</definedName>
    <definedName function="false" hidden="false" localSheetId="2" name="_xlnm.Print_Area" vbProcedure="false">'Kultura - Opatření 3 '!$A$1:$L$20</definedName>
    <definedName function="false" hidden="true" localSheetId="2" name="_xlnm._FilterDatabase" vbProcedure="false">'Kultura - Opatření 3 '!$A$6:$L$20</definedName>
    <definedName function="false" hidden="false" localSheetId="3" name="_xlnm.Print_Area" vbProcedure="false">'Kultura - Opatření 4 POŘADÍ'!$A$1:$L$15</definedName>
    <definedName function="false" hidden="true" localSheetId="3" name="_xlnm._FilterDatabase" vbProcedure="false">'Kultura - Opatření 4 POŘADÍ'!$A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5">
  <si>
    <t xml:space="preserve">Grantový program na podporu kultury v roce  2009</t>
  </si>
  <si>
    <t xml:space="preserve">Opatření 1 - Infrastruktura kultury 1. výzva k 31.3.2009  číslo výzvy 5911/1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</t>
  </si>
  <si>
    <t xml:space="preserve">5911/1/01</t>
  </si>
  <si>
    <t xml:space="preserve">Pod čarou</t>
  </si>
  <si>
    <t xml:space="preserve">občanské sdružení</t>
  </si>
  <si>
    <t xml:space="preserve">Zkvalitnění přístupu pro návštěvníky Divadla Pod čarou</t>
  </si>
  <si>
    <t xml:space="preserve">ANO</t>
  </si>
  <si>
    <t xml:space="preserve">5911/1/02</t>
  </si>
  <si>
    <t xml:space="preserve">Taneční centrum Z.I.P.</t>
  </si>
  <si>
    <t xml:space="preserve">Město ZIPákům</t>
  </si>
  <si>
    <t xml:space="preserve">5911/1/03</t>
  </si>
  <si>
    <t xml:space="preserve">o.s. 2/4</t>
  </si>
  <si>
    <t xml:space="preserve">Třetí nota</t>
  </si>
  <si>
    <t xml:space="preserve">Celkem</t>
  </si>
  <si>
    <t xml:space="preserve">BYLY PODÁNY 3</t>
  </si>
  <si>
    <t xml:space="preserve"> ŽÁDOSTI</t>
  </si>
  <si>
    <t xml:space="preserve">Z TOHO BYLA VYŘAZENA</t>
  </si>
  <si>
    <t xml:space="preserve">V opatření 1 nebyla vyčerpaná částka  696.376,- Kč</t>
  </si>
  <si>
    <t xml:space="preserve">Opatření 2 - Podpora živé kultury 1. výzva k 31.3.2009 číslo výzvy 5912/1</t>
  </si>
  <si>
    <t xml:space="preserve">Min. - max. výše požadovaného příspěvku</t>
  </si>
  <si>
    <t xml:space="preserve">navržený příspěvek v %</t>
  </si>
  <si>
    <t xml:space="preserve">5912/1/01</t>
  </si>
  <si>
    <t xml:space="preserve">Arkáda-sociálně psycho.centrum, o.s.</t>
  </si>
  <si>
    <t xml:space="preserve">Týden duševního zdraví 2009</t>
  </si>
  <si>
    <t xml:space="preserve">5912/1/02</t>
  </si>
  <si>
    <t xml:space="preserve">COHIBA MUSICA </t>
  </si>
  <si>
    <t xml:space="preserve">Cohiba Musica o.s.</t>
  </si>
  <si>
    <t xml:space="preserve">5912/1/03</t>
  </si>
  <si>
    <t xml:space="preserve">Česká křesťanská akademie /Místní skupina Písek/</t>
  </si>
  <si>
    <t xml:space="preserve">Přednáška Prof. Tomáše Halíka a zasedání Akademického výboru České křesťanské akademie</t>
  </si>
  <si>
    <t xml:space="preserve">5912/1/04</t>
  </si>
  <si>
    <t xml:space="preserve">Folklorní soubor Písečan</t>
  </si>
  <si>
    <t xml:space="preserve">Vánoční posezení s Písečanem</t>
  </si>
  <si>
    <t xml:space="preserve">5912/1/05</t>
  </si>
  <si>
    <t xml:space="preserve">Udržování, rozvoj,propagace jihočeského folkoru a jeho prezentace v ČR a v zahraničí</t>
  </si>
  <si>
    <t xml:space="preserve">5912/1/06</t>
  </si>
  <si>
    <t xml:space="preserve">Fotoklub Písek</t>
  </si>
  <si>
    <t xml:space="preserve">Fotografický rok 2009</t>
  </si>
  <si>
    <t xml:space="preserve">5912/1/07</t>
  </si>
  <si>
    <t xml:space="preserve">Horizont o.s.</t>
  </si>
  <si>
    <t xml:space="preserve">Slunce svítí všem</t>
  </si>
  <si>
    <t xml:space="preserve">5912/1/08</t>
  </si>
  <si>
    <t xml:space="preserve">INKANO Písek o.s.</t>
  </si>
  <si>
    <t xml:space="preserve">příspěvk. organizace</t>
  </si>
  <si>
    <t xml:space="preserve">Posezení s písničkou - podvečer nejen pro seniory</t>
  </si>
  <si>
    <t xml:space="preserve">5912/1/09</t>
  </si>
  <si>
    <t xml:space="preserve">Loutkový soubor NITKA</t>
  </si>
  <si>
    <t xml:space="preserve">Živá pohádka nesmí umřít!</t>
  </si>
  <si>
    <t xml:space="preserve">5912/1/10</t>
  </si>
  <si>
    <t xml:space="preserve">Mateřské centrum Kvítek</t>
  </si>
  <si>
    <t xml:space="preserve">Zajištění provozu a činnosti MC Kvítek, o.s. v  městě Písku</t>
  </si>
  <si>
    <t xml:space="preserve">5912/1/11</t>
  </si>
  <si>
    <t xml:space="preserve">Mažoretky Písek</t>
  </si>
  <si>
    <t xml:space="preserve">Mažoretky Písek - činnost v roce 2009</t>
  </si>
  <si>
    <t xml:space="preserve">5912/1/12</t>
  </si>
  <si>
    <t xml:space="preserve">Občanské sdružení Písečtí loutkáři</t>
  </si>
  <si>
    <t xml:space="preserve">Činnost Píseckých loutkářů 2009</t>
  </si>
  <si>
    <t xml:space="preserve">5912/1/13</t>
  </si>
  <si>
    <t xml:space="preserve">OS Divadelní spolek Prácheňská scéna</t>
  </si>
  <si>
    <t xml:space="preserve">Prácheňská scéna 2009</t>
  </si>
  <si>
    <t xml:space="preserve">5912/1/14</t>
  </si>
  <si>
    <t xml:space="preserve">Pionýrská skupina Tábornický klub Písek</t>
  </si>
  <si>
    <t xml:space="preserve">Zajištění provozu a činnosti P.S.T.K. Písek</t>
  </si>
  <si>
    <t xml:space="preserve">5912/1/15</t>
  </si>
  <si>
    <t xml:space="preserve">Písecký pěvecký sbor</t>
  </si>
  <si>
    <t xml:space="preserve">Zpíváme pro Evropu</t>
  </si>
  <si>
    <t xml:space="preserve">5912/1/16</t>
  </si>
  <si>
    <t xml:space="preserve">Programy pro děti</t>
  </si>
  <si>
    <t xml:space="preserve">5912/1/17</t>
  </si>
  <si>
    <t xml:space="preserve">Neckyáda a Drakyáda </t>
  </si>
  <si>
    <t xml:space="preserve">5912/1/18</t>
  </si>
  <si>
    <t xml:space="preserve">Podpora činnosti OS Pod čarou</t>
  </si>
  <si>
    <t xml:space="preserve">5912/1/19</t>
  </si>
  <si>
    <t xml:space="preserve">High School Rock´n Beat</t>
  </si>
  <si>
    <t xml:space="preserve">5912/1/20</t>
  </si>
  <si>
    <t xml:space="preserve">Historická divadelní hra - Fortuna</t>
  </si>
  <si>
    <t xml:space="preserve">5912/1/21</t>
  </si>
  <si>
    <t xml:space="preserve">Římskokatolická duchovní správa u kostela sv. Kříže</t>
  </si>
  <si>
    <t xml:space="preserve">církevní organizce</t>
  </si>
  <si>
    <t xml:space="preserve">Kostel Povýšení sv.Kříže - kulturní a duchovní centrum města Písku</t>
  </si>
  <si>
    <t xml:space="preserve">5912/1/22</t>
  </si>
  <si>
    <t xml:space="preserve">Sdružená obec Baráčníků VITORAZ</t>
  </si>
  <si>
    <t xml:space="preserve">Činnost Sdružené obce Baráčníků VITORAZ v roce 2009</t>
  </si>
  <si>
    <t xml:space="preserve">5912/1/23</t>
  </si>
  <si>
    <t xml:space="preserve">Sdružení Dechová hudba města Písku</t>
  </si>
  <si>
    <t xml:space="preserve">Rozvoj a činnost dechové hudby ve městě Písku</t>
  </si>
  <si>
    <t xml:space="preserve">5912/1/24</t>
  </si>
  <si>
    <t xml:space="preserve">SDRUŽENÍ PÍSECKÝ KOMORNÍ ORCHESTR</t>
  </si>
  <si>
    <t xml:space="preserve">Činnost sdružení PIKO v roce 2009</t>
  </si>
  <si>
    <t xml:space="preserve">5912/1/25</t>
  </si>
  <si>
    <t xml:space="preserve">Sdružení rodičů a přátel Svobodné waldorf.školy</t>
  </si>
  <si>
    <t xml:space="preserve">Divadelní soubor Copánek</t>
  </si>
  <si>
    <t xml:space="preserve">5912/1/26</t>
  </si>
  <si>
    <t xml:space="preserve">Organizace 4.ročníku celost.přehlídky Duhové divadlo</t>
  </si>
  <si>
    <t xml:space="preserve">5912/1/27</t>
  </si>
  <si>
    <t xml:space="preserve">Sladovna Písek o.p.s.</t>
  </si>
  <si>
    <t xml:space="preserve">o.p.s.</t>
  </si>
  <si>
    <t xml:space="preserve">Odklon od masmediální kultury a návrat k tvůrčímu vyplnění volného času II.</t>
  </si>
  <si>
    <t xml:space="preserve">5912/1/28</t>
  </si>
  <si>
    <t xml:space="preserve">Spol.pro dobré souž. česky a něm. hovoř.zemí a občanů</t>
  </si>
  <si>
    <t xml:space="preserve">Vojenská hudba nejen pro seniory - ADVENTNÍ KONCERT 2009</t>
  </si>
  <si>
    <t xml:space="preserve">5912/1/29</t>
  </si>
  <si>
    <t xml:space="preserve">Společnost pro česko-německou spolupráci Písek, o.s.</t>
  </si>
  <si>
    <t xml:space="preserve">Činnost v oblasti česko-německé spolupráce v roce 2009</t>
  </si>
  <si>
    <t xml:space="preserve">5912/1/30</t>
  </si>
  <si>
    <t xml:space="preserve">ZIPáci v roce 2009</t>
  </si>
  <si>
    <t xml:space="preserve">5912/1/31</t>
  </si>
  <si>
    <t xml:space="preserve">TCS LOUISIANA</t>
  </si>
  <si>
    <t xml:space="preserve">Příspěvek na činnost 2009</t>
  </si>
  <si>
    <t xml:space="preserve">5912/1/32</t>
  </si>
  <si>
    <t xml:space="preserve">Základní škola Jana Husa a Mateřská škola Písek</t>
  </si>
  <si>
    <t xml:space="preserve">Škola a řemeslo</t>
  </si>
  <si>
    <t xml:space="preserve">5912/1/33</t>
  </si>
  <si>
    <t xml:space="preserve">Základní škola T.G. Masaryka a Mateřská škola Písek</t>
  </si>
  <si>
    <t xml:space="preserve">Oživlá hlína</t>
  </si>
  <si>
    <t xml:space="preserve">5912/1/34</t>
  </si>
  <si>
    <t xml:space="preserve">Základní škola Josefa Kajetána Tyla a MŠ Písek</t>
  </si>
  <si>
    <t xml:space="preserve">Dílna kresby a malby v přírodě jako příprava výstavy v malé školní galerii</t>
  </si>
  <si>
    <t xml:space="preserve">BYLO PODÁNO 34</t>
  </si>
  <si>
    <t xml:space="preserve"> ŽÁDOSTÍ</t>
  </si>
  <si>
    <t xml:space="preserve">Z TOHO BYLO VYŘAZENO</t>
  </si>
  <si>
    <t xml:space="preserve">V opatření 2 byla vyčerpaná  celá alokovaná částka.</t>
  </si>
  <si>
    <t xml:space="preserve">Opatření 3 - Město Písek - Centrum kultury 1. výzva k 31.3.2009 číslo výzvy 5913/1</t>
  </si>
  <si>
    <t xml:space="preserve">5913/1/01</t>
  </si>
  <si>
    <t xml:space="preserve">CG1 Invest s.r.o.</t>
  </si>
  <si>
    <t xml:space="preserve">společnost s ručením omezeným</t>
  </si>
  <si>
    <t xml:space="preserve">Hudební a divadelní léto Na Ptáčkovně 2009</t>
  </si>
  <si>
    <t xml:space="preserve">5913/1/02</t>
  </si>
  <si>
    <t xml:space="preserve">o.s.  2/4</t>
  </si>
  <si>
    <t xml:space="preserve">5913/1/03</t>
  </si>
  <si>
    <t xml:space="preserve">Pod čarou </t>
  </si>
  <si>
    <t xml:space="preserve">Hvězdy světového blues v Písku</t>
  </si>
  <si>
    <t xml:space="preserve">5913/1/04</t>
  </si>
  <si>
    <t xml:space="preserve">Pod čarou  </t>
  </si>
  <si>
    <t xml:space="preserve">Národní liga rockových profesionálů 2009</t>
  </si>
  <si>
    <t xml:space="preserve">5913/1/05</t>
  </si>
  <si>
    <t xml:space="preserve">obecně prospěšná společnost</t>
  </si>
  <si>
    <t xml:space="preserve">Intersalon AJV 2009</t>
  </si>
  <si>
    <t xml:space="preserve">5913/1/06</t>
  </si>
  <si>
    <t xml:space="preserve">Taneční centrum Z. I. P. Písek</t>
  </si>
  <si>
    <t xml:space="preserve">ZIPáci městu</t>
  </si>
  <si>
    <t xml:space="preserve">5913/1/07</t>
  </si>
  <si>
    <t xml:space="preserve">TCS LOUISIANA Písek</t>
  </si>
  <si>
    <t xml:space="preserve">Písecké dupání 2009</t>
  </si>
  <si>
    <t xml:space="preserve">5913/1/08</t>
  </si>
  <si>
    <t xml:space="preserve">Věra Vondášková - VE MODEL</t>
  </si>
  <si>
    <t xml:space="preserve">OSVČ</t>
  </si>
  <si>
    <t xml:space="preserve">TOP FASHION PÍSEK</t>
  </si>
  <si>
    <t xml:space="preserve">BYLO PODÁNO 8</t>
  </si>
  <si>
    <t xml:space="preserve">Z TOHO BYLY VYŘAZENY</t>
  </si>
  <si>
    <t xml:space="preserve">V opatření 3 nebyla vyčerpaná částka  132.724,- Kč</t>
  </si>
  <si>
    <t xml:space="preserve">Opatření  4 - Image  města - projekt "Písecké kulturní léto" 1. výzva k 31.3.2009 </t>
  </si>
  <si>
    <t xml:space="preserve">číslo výzvy 5914/1</t>
  </si>
  <si>
    <t xml:space="preserve">5914/1/01</t>
  </si>
  <si>
    <t xml:space="preserve">Centrum kultury Písek, o.p.s.</t>
  </si>
  <si>
    <t xml:space="preserve">Písecké kulturní léto</t>
  </si>
  <si>
    <t xml:space="preserve">BYLA PODÁNA 1</t>
  </si>
  <si>
    <t xml:space="preserve"> ŽÁDOST</t>
  </si>
  <si>
    <t xml:space="preserve">V opatření 4 byla vyčerpaná  celá alokovaná částk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sz val="16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5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6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5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5" borderId="2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5" borderId="2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8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G12" activeCellId="0" sqref="G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2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</row>
    <row r="3" s="14" customFormat="true" ht="33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" customFormat="true" ht="51" hidden="false" customHeight="true" outlineLevel="0" collapsed="false">
      <c r="A4" s="15" t="s">
        <v>2</v>
      </c>
      <c r="B4" s="15"/>
      <c r="C4" s="15"/>
      <c r="D4" s="16" t="s">
        <v>3</v>
      </c>
      <c r="E4" s="17" t="n">
        <v>1000000</v>
      </c>
      <c r="F4" s="17"/>
      <c r="G4" s="17"/>
      <c r="H4" s="17"/>
      <c r="I4" s="17"/>
      <c r="J4" s="18"/>
      <c r="K4" s="19"/>
      <c r="L4" s="20"/>
      <c r="M4" s="20"/>
      <c r="N4" s="21"/>
      <c r="O4" s="20"/>
    </row>
    <row r="5" s="9" customFormat="true" ht="23.25" hidden="false" customHeight="true" outlineLevel="0" collapsed="false">
      <c r="A5" s="22"/>
      <c r="B5" s="22"/>
      <c r="C5" s="22"/>
      <c r="D5" s="20" t="s">
        <v>4</v>
      </c>
      <c r="E5" s="18" t="n">
        <v>50000</v>
      </c>
      <c r="F5" s="18"/>
      <c r="G5" s="18"/>
      <c r="H5" s="23" t="s">
        <v>5</v>
      </c>
      <c r="I5" s="18" t="n">
        <v>300000</v>
      </c>
      <c r="J5" s="18"/>
      <c r="M5" s="24"/>
      <c r="N5" s="25"/>
      <c r="O5" s="24"/>
      <c r="P5" s="24"/>
    </row>
    <row r="6" s="30" customFormat="true" ht="39.75" hidden="false" customHeight="true" outlineLevel="0" collapsed="false">
      <c r="A6" s="26"/>
      <c r="B6" s="27"/>
      <c r="C6" s="27"/>
      <c r="D6" s="27"/>
      <c r="E6" s="28"/>
      <c r="F6" s="28"/>
      <c r="G6" s="29"/>
      <c r="H6" s="28"/>
      <c r="I6" s="29"/>
      <c r="J6" s="29"/>
      <c r="N6" s="21"/>
    </row>
    <row r="7" s="30" customFormat="true" ht="182.25" hidden="false" customHeight="true" outlineLevel="0" collapsed="false">
      <c r="A7" s="31" t="s">
        <v>6</v>
      </c>
      <c r="B7" s="32" t="s">
        <v>7</v>
      </c>
      <c r="C7" s="32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4" t="s">
        <v>14</v>
      </c>
      <c r="J7" s="35" t="s">
        <v>15</v>
      </c>
      <c r="K7" s="35" t="s">
        <v>16</v>
      </c>
      <c r="L7" s="36" t="s">
        <v>17</v>
      </c>
      <c r="N7" s="21"/>
    </row>
    <row r="8" s="49" customFormat="true" ht="59.25" hidden="false" customHeight="true" outlineLevel="0" collapsed="false">
      <c r="A8" s="37" t="s">
        <v>18</v>
      </c>
      <c r="B8" s="38" t="s">
        <v>19</v>
      </c>
      <c r="C8" s="39" t="s">
        <v>20</v>
      </c>
      <c r="D8" s="40" t="s">
        <v>21</v>
      </c>
      <c r="E8" s="41" t="n">
        <v>0</v>
      </c>
      <c r="F8" s="41" t="s">
        <v>22</v>
      </c>
      <c r="G8" s="42" t="n">
        <v>51</v>
      </c>
      <c r="H8" s="43" t="n">
        <v>155000</v>
      </c>
      <c r="I8" s="44" t="n">
        <v>116250</v>
      </c>
      <c r="J8" s="45" t="n">
        <v>155000</v>
      </c>
      <c r="K8" s="46" t="n">
        <v>0</v>
      </c>
      <c r="L8" s="47" t="n">
        <f aca="false">K8/J8</f>
        <v>0</v>
      </c>
      <c r="M8" s="48"/>
      <c r="N8" s="21"/>
    </row>
    <row r="9" s="49" customFormat="true" ht="56.25" hidden="false" customHeight="true" outlineLevel="0" collapsed="false">
      <c r="A9" s="50" t="s">
        <v>23</v>
      </c>
      <c r="B9" s="51" t="s">
        <v>24</v>
      </c>
      <c r="C9" s="52" t="s">
        <v>20</v>
      </c>
      <c r="D9" s="53" t="s">
        <v>25</v>
      </c>
      <c r="E9" s="54" t="s">
        <v>5</v>
      </c>
      <c r="F9" s="54" t="n">
        <v>0</v>
      </c>
      <c r="G9" s="55" t="n">
        <v>80.3</v>
      </c>
      <c r="H9" s="56" t="n">
        <v>290700</v>
      </c>
      <c r="I9" s="57" t="n">
        <v>210000</v>
      </c>
      <c r="J9" s="58" t="n">
        <v>290700</v>
      </c>
      <c r="K9" s="59" t="n">
        <v>210000</v>
      </c>
      <c r="L9" s="60" t="n">
        <f aca="false">K9/J9</f>
        <v>0.722394220846233</v>
      </c>
      <c r="M9" s="48"/>
      <c r="N9" s="21"/>
    </row>
    <row r="10" s="49" customFormat="true" ht="56.25" hidden="false" customHeight="true" outlineLevel="0" collapsed="false">
      <c r="A10" s="50" t="s">
        <v>26</v>
      </c>
      <c r="B10" s="51" t="s">
        <v>27</v>
      </c>
      <c r="C10" s="52" t="s">
        <v>20</v>
      </c>
      <c r="D10" s="53" t="s">
        <v>28</v>
      </c>
      <c r="E10" s="54" t="s">
        <v>5</v>
      </c>
      <c r="F10" s="54" t="n">
        <v>0</v>
      </c>
      <c r="G10" s="55" t="n">
        <v>67.3</v>
      </c>
      <c r="H10" s="56" t="n">
        <v>124832</v>
      </c>
      <c r="I10" s="57" t="n">
        <v>93624</v>
      </c>
      <c r="J10" s="61" t="n">
        <v>124832</v>
      </c>
      <c r="K10" s="59" t="n">
        <v>93624</v>
      </c>
      <c r="L10" s="60" t="n">
        <f aca="false">K10/J10</f>
        <v>0.75</v>
      </c>
      <c r="M10" s="48"/>
      <c r="N10" s="21"/>
    </row>
    <row r="11" s="49" customFormat="true" ht="56.25" hidden="false" customHeight="true" outlineLevel="0" collapsed="false">
      <c r="A11" s="62" t="s">
        <v>29</v>
      </c>
      <c r="B11" s="63" t="s">
        <v>30</v>
      </c>
      <c r="C11" s="64" t="s">
        <v>31</v>
      </c>
      <c r="D11" s="65" t="s">
        <v>32</v>
      </c>
      <c r="E11" s="66" t="n">
        <v>0</v>
      </c>
      <c r="F11" s="66" t="n">
        <v>1</v>
      </c>
      <c r="G11" s="67" t="n">
        <f aca="false">SUM(G8:G10)</f>
        <v>198.6</v>
      </c>
      <c r="H11" s="68" t="n">
        <f aca="false">SUM(H8:H10)</f>
        <v>570532</v>
      </c>
      <c r="I11" s="69" t="n">
        <f aca="false">SUM(I8:I10)</f>
        <v>419874</v>
      </c>
      <c r="J11" s="68" t="n">
        <f aca="false">SUM(J8:J10)</f>
        <v>570532</v>
      </c>
      <c r="K11" s="69" t="n">
        <f aca="false">SUM(K8:K10)</f>
        <v>303624</v>
      </c>
      <c r="L11" s="70" t="n">
        <f aca="false">K11/J11</f>
        <v>0.532176985690549</v>
      </c>
      <c r="M11" s="48"/>
      <c r="N11" s="21"/>
    </row>
    <row r="12" s="49" customFormat="true" ht="56.25" hidden="false" customHeight="true" outlineLevel="0" collapsed="false">
      <c r="A12" s="71" t="s">
        <v>33</v>
      </c>
      <c r="B12" s="71"/>
      <c r="C12" s="71"/>
      <c r="D12" s="72"/>
      <c r="E12" s="72"/>
      <c r="F12" s="72"/>
      <c r="G12" s="73"/>
      <c r="H12" s="74"/>
      <c r="I12" s="74"/>
      <c r="J12" s="74"/>
      <c r="K12" s="75"/>
      <c r="L12" s="76"/>
      <c r="M12" s="77"/>
      <c r="N12" s="78"/>
      <c r="O12" s="79"/>
      <c r="P12" s="79"/>
      <c r="Q12" s="79"/>
      <c r="R12" s="79"/>
      <c r="S12" s="79"/>
    </row>
    <row r="13" s="49" customFormat="true" ht="56.25" hidden="false" customHeight="true" outlineLevel="0" collapsed="false">
      <c r="A13" s="80"/>
      <c r="B13" s="81"/>
      <c r="C13" s="82"/>
      <c r="D13" s="83"/>
      <c r="E13" s="84"/>
      <c r="F13" s="84"/>
      <c r="G13" s="73"/>
      <c r="H13" s="74"/>
      <c r="I13" s="74"/>
      <c r="J13" s="74"/>
      <c r="K13" s="75"/>
      <c r="L13" s="76"/>
      <c r="M13" s="77"/>
      <c r="N13" s="78"/>
      <c r="O13" s="79"/>
      <c r="P13" s="79"/>
      <c r="Q13" s="79"/>
      <c r="R13" s="79"/>
      <c r="S13" s="79"/>
    </row>
    <row r="14" s="49" customFormat="true" ht="56.25" hidden="false" customHeight="true" outlineLevel="0" collapsed="false">
      <c r="A14" s="80"/>
      <c r="B14" s="81"/>
      <c r="C14" s="82"/>
      <c r="D14" s="83"/>
      <c r="E14" s="84"/>
      <c r="F14" s="84"/>
      <c r="G14" s="73"/>
      <c r="H14" s="74"/>
      <c r="I14" s="74"/>
      <c r="J14" s="74"/>
      <c r="K14" s="75"/>
      <c r="L14" s="76"/>
      <c r="M14" s="77"/>
      <c r="N14" s="78"/>
      <c r="O14" s="79"/>
      <c r="P14" s="79"/>
      <c r="Q14" s="79"/>
      <c r="R14" s="79"/>
      <c r="S14" s="79"/>
    </row>
    <row r="15" s="49" customFormat="true" ht="56.25" hidden="false" customHeight="true" outlineLevel="0" collapsed="false">
      <c r="A15" s="80"/>
      <c r="B15" s="81"/>
      <c r="C15" s="82"/>
      <c r="D15" s="83"/>
      <c r="E15" s="84"/>
      <c r="F15" s="84"/>
      <c r="G15" s="73"/>
      <c r="H15" s="74"/>
      <c r="I15" s="74"/>
      <c r="J15" s="74"/>
      <c r="K15" s="75"/>
      <c r="L15" s="76"/>
      <c r="M15" s="77"/>
      <c r="N15" s="78"/>
      <c r="O15" s="79"/>
      <c r="P15" s="79"/>
      <c r="Q15" s="79"/>
      <c r="R15" s="79"/>
      <c r="S15" s="79"/>
    </row>
    <row r="16" customFormat="false" ht="42.75" hidden="false" customHeight="true" outlineLevel="0" collapsed="false">
      <c r="A16" s="80"/>
      <c r="B16" s="85"/>
      <c r="C16" s="83"/>
      <c r="D16" s="85"/>
      <c r="E16" s="86"/>
      <c r="F16" s="86"/>
      <c r="G16" s="87"/>
      <c r="H16" s="88"/>
      <c r="I16" s="88"/>
      <c r="J16" s="88"/>
      <c r="K16" s="88"/>
      <c r="L16" s="76"/>
      <c r="M16" s="77"/>
      <c r="N16" s="89"/>
      <c r="O16" s="90"/>
      <c r="P16" s="90"/>
      <c r="Q16" s="90"/>
      <c r="R16" s="90"/>
      <c r="S16" s="90"/>
    </row>
    <row r="17" customFormat="false" ht="27.75" hidden="false" customHeight="false" outlineLevel="0" collapsed="false">
      <c r="K17" s="90"/>
      <c r="L17" s="90"/>
      <c r="M17" s="90"/>
      <c r="N17" s="89"/>
      <c r="O17" s="90"/>
      <c r="P17" s="90"/>
      <c r="Q17" s="90"/>
      <c r="R17" s="90"/>
      <c r="S17" s="90"/>
    </row>
    <row r="18" customFormat="false" ht="27.75" hidden="false" customHeight="false" outlineLevel="0" collapsed="false">
      <c r="K18" s="90"/>
      <c r="L18" s="90"/>
      <c r="M18" s="90"/>
      <c r="N18" s="89"/>
      <c r="O18" s="90"/>
      <c r="P18" s="90"/>
      <c r="Q18" s="90"/>
      <c r="R18" s="90"/>
      <c r="S18" s="90"/>
    </row>
    <row r="19" customFormat="false" ht="27.75" hidden="false" customHeight="false" outlineLevel="0" collapsed="false">
      <c r="K19" s="90"/>
      <c r="L19" s="90"/>
      <c r="M19" s="90"/>
      <c r="N19" s="89"/>
      <c r="O19" s="90"/>
      <c r="P19" s="90"/>
      <c r="Q19" s="90"/>
      <c r="R19" s="90"/>
      <c r="S19" s="90"/>
    </row>
  </sheetData>
  <autoFilter ref="A7:L16"/>
  <mergeCells count="9">
    <mergeCell ref="A1:J1"/>
    <mergeCell ref="A2:K2"/>
    <mergeCell ref="A3:B3"/>
    <mergeCell ref="A4:C4"/>
    <mergeCell ref="E4:I4"/>
    <mergeCell ref="A5:C5"/>
    <mergeCell ref="E5:G5"/>
    <mergeCell ref="I5:J5"/>
    <mergeCell ref="A12:C12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1 - Infrastruktura kultury - investice&amp;R&amp;14TABULKA č. 1</oddHeader>
    <oddFooter>&amp;LZpracovala: Jana Bauerová
administrátor grant.programu
&amp;D&amp;CStránka  7 ze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1" zoomScalePageLayoutView="51" workbookViewId="0">
      <selection pane="topLeft" activeCell="H50" activeCellId="0" sqref="H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6.13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9.99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4" customFormat="true" ht="52.5" hidden="false" customHeight="true" outlineLevel="0" collapsed="false">
      <c r="A2" s="91" t="s">
        <v>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9" customFormat="true" ht="51" hidden="false" customHeight="true" outlineLevel="0" collapsed="false">
      <c r="A3" s="15" t="s">
        <v>2</v>
      </c>
      <c r="B3" s="15"/>
      <c r="C3" s="15"/>
      <c r="D3" s="16" t="s">
        <v>3</v>
      </c>
      <c r="E3" s="92" t="n">
        <v>1500000</v>
      </c>
      <c r="F3" s="92"/>
      <c r="G3" s="92"/>
      <c r="H3" s="18"/>
      <c r="I3" s="18"/>
      <c r="J3" s="18"/>
      <c r="K3" s="19"/>
      <c r="L3" s="20"/>
      <c r="M3" s="20"/>
      <c r="N3" s="21"/>
      <c r="O3" s="20"/>
    </row>
    <row r="4" s="9" customFormat="true" ht="23.25" hidden="false" customHeight="true" outlineLevel="0" collapsed="false">
      <c r="A4" s="22"/>
      <c r="B4" s="22"/>
      <c r="C4" s="22"/>
      <c r="D4" s="20" t="s">
        <v>35</v>
      </c>
      <c r="E4" s="20"/>
      <c r="F4" s="18" t="n">
        <v>20000</v>
      </c>
      <c r="G4" s="18"/>
      <c r="H4" s="23" t="s">
        <v>5</v>
      </c>
      <c r="I4" s="18" t="n">
        <v>200000</v>
      </c>
      <c r="J4" s="18"/>
      <c r="M4" s="24"/>
      <c r="N4" s="25"/>
      <c r="O4" s="24"/>
      <c r="P4" s="24"/>
    </row>
    <row r="5" s="30" customFormat="true" ht="39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29"/>
      <c r="J5" s="29"/>
      <c r="N5" s="21"/>
    </row>
    <row r="6" s="30" customFormat="true" ht="182.25" hidden="false" customHeight="true" outlineLevel="0" collapsed="false">
      <c r="A6" s="93" t="s">
        <v>6</v>
      </c>
      <c r="B6" s="32" t="s">
        <v>7</v>
      </c>
      <c r="C6" s="32" t="s">
        <v>8</v>
      </c>
      <c r="D6" s="32" t="s">
        <v>9</v>
      </c>
      <c r="E6" s="33" t="s">
        <v>10</v>
      </c>
      <c r="F6" s="33" t="s">
        <v>11</v>
      </c>
      <c r="G6" s="33" t="s">
        <v>12</v>
      </c>
      <c r="H6" s="34" t="s">
        <v>13</v>
      </c>
      <c r="I6" s="34" t="s">
        <v>14</v>
      </c>
      <c r="J6" s="35" t="s">
        <v>15</v>
      </c>
      <c r="K6" s="35" t="s">
        <v>16</v>
      </c>
      <c r="L6" s="36" t="s">
        <v>36</v>
      </c>
      <c r="N6" s="21"/>
    </row>
    <row r="7" s="49" customFormat="true" ht="45" hidden="false" customHeight="true" outlineLevel="0" collapsed="false">
      <c r="A7" s="94" t="s">
        <v>37</v>
      </c>
      <c r="B7" s="95" t="s">
        <v>38</v>
      </c>
      <c r="C7" s="96" t="s">
        <v>20</v>
      </c>
      <c r="D7" s="97" t="s">
        <v>39</v>
      </c>
      <c r="E7" s="54" t="s">
        <v>5</v>
      </c>
      <c r="F7" s="54" t="s">
        <v>22</v>
      </c>
      <c r="G7" s="55" t="n">
        <v>57.8</v>
      </c>
      <c r="H7" s="98" t="n">
        <v>64200</v>
      </c>
      <c r="I7" s="59" t="n">
        <v>48150</v>
      </c>
      <c r="J7" s="98" t="n">
        <v>64200</v>
      </c>
      <c r="K7" s="59" t="n">
        <v>0</v>
      </c>
      <c r="L7" s="60" t="n">
        <f aca="false">K7/J7</f>
        <v>0</v>
      </c>
      <c r="M7" s="48"/>
      <c r="N7" s="21"/>
    </row>
    <row r="8" s="49" customFormat="true" ht="45" hidden="false" customHeight="true" outlineLevel="0" collapsed="false">
      <c r="A8" s="94" t="s">
        <v>40</v>
      </c>
      <c r="B8" s="99" t="s">
        <v>41</v>
      </c>
      <c r="C8" s="96" t="s">
        <v>20</v>
      </c>
      <c r="D8" s="97" t="s">
        <v>42</v>
      </c>
      <c r="E8" s="54" t="s">
        <v>5</v>
      </c>
      <c r="F8" s="54" t="s">
        <v>22</v>
      </c>
      <c r="G8" s="55" t="n">
        <v>64.7</v>
      </c>
      <c r="H8" s="98" t="n">
        <v>209532</v>
      </c>
      <c r="I8" s="59" t="n">
        <v>157149</v>
      </c>
      <c r="J8" s="98" t="n">
        <v>209532</v>
      </c>
      <c r="K8" s="59" t="n">
        <v>0</v>
      </c>
      <c r="L8" s="60" t="n">
        <f aca="false">K8/J8</f>
        <v>0</v>
      </c>
      <c r="M8" s="48"/>
      <c r="N8" s="21"/>
    </row>
    <row r="9" s="49" customFormat="true" ht="45" hidden="false" customHeight="true" outlineLevel="0" collapsed="false">
      <c r="A9" s="94" t="s">
        <v>43</v>
      </c>
      <c r="B9" s="95" t="s">
        <v>44</v>
      </c>
      <c r="C9" s="96" t="s">
        <v>20</v>
      </c>
      <c r="D9" s="97" t="s">
        <v>45</v>
      </c>
      <c r="E9" s="54" t="s">
        <v>5</v>
      </c>
      <c r="F9" s="54" t="s">
        <v>22</v>
      </c>
      <c r="G9" s="55" t="n">
        <v>39</v>
      </c>
      <c r="H9" s="98" t="n">
        <v>32800</v>
      </c>
      <c r="I9" s="100" t="n">
        <v>24600</v>
      </c>
      <c r="J9" s="98" t="n">
        <v>32800</v>
      </c>
      <c r="K9" s="100" t="n">
        <v>0</v>
      </c>
      <c r="L9" s="60" t="n">
        <f aca="false">K9/J9</f>
        <v>0</v>
      </c>
      <c r="M9" s="48"/>
      <c r="N9" s="21"/>
    </row>
    <row r="10" s="49" customFormat="true" ht="45" hidden="false" customHeight="true" outlineLevel="0" collapsed="false">
      <c r="A10" s="94" t="s">
        <v>46</v>
      </c>
      <c r="B10" s="95" t="s">
        <v>47</v>
      </c>
      <c r="C10" s="96" t="s">
        <v>20</v>
      </c>
      <c r="D10" s="97" t="s">
        <v>48</v>
      </c>
      <c r="E10" s="54" t="n">
        <v>0</v>
      </c>
      <c r="F10" s="54" t="s">
        <v>22</v>
      </c>
      <c r="G10" s="55" t="n">
        <v>55</v>
      </c>
      <c r="H10" s="98" t="n">
        <v>30000</v>
      </c>
      <c r="I10" s="100" t="n">
        <v>22500</v>
      </c>
      <c r="J10" s="98" t="n">
        <v>30000</v>
      </c>
      <c r="K10" s="100" t="n">
        <v>0</v>
      </c>
      <c r="L10" s="60" t="n">
        <f aca="false">K10/J10</f>
        <v>0</v>
      </c>
      <c r="M10" s="48"/>
      <c r="N10" s="21"/>
    </row>
    <row r="11" s="49" customFormat="true" ht="45" hidden="false" customHeight="true" outlineLevel="0" collapsed="false">
      <c r="A11" s="94" t="s">
        <v>49</v>
      </c>
      <c r="B11" s="101" t="s">
        <v>47</v>
      </c>
      <c r="C11" s="52" t="s">
        <v>20</v>
      </c>
      <c r="D11" s="53" t="s">
        <v>50</v>
      </c>
      <c r="E11" s="54" t="s">
        <v>5</v>
      </c>
      <c r="F11" s="54" t="s">
        <v>5</v>
      </c>
      <c r="G11" s="55" t="n">
        <v>77</v>
      </c>
      <c r="H11" s="56" t="n">
        <v>281800</v>
      </c>
      <c r="I11" s="102" t="n">
        <v>200000</v>
      </c>
      <c r="J11" s="56" t="n">
        <v>281800</v>
      </c>
      <c r="K11" s="102" t="n">
        <v>200000</v>
      </c>
      <c r="L11" s="60" t="n">
        <f aca="false">K11/J11</f>
        <v>0.7097232079489</v>
      </c>
      <c r="M11" s="48"/>
      <c r="N11" s="21"/>
    </row>
    <row r="12" s="49" customFormat="true" ht="45" hidden="false" customHeight="true" outlineLevel="0" collapsed="false">
      <c r="A12" s="94" t="s">
        <v>51</v>
      </c>
      <c r="B12" s="101" t="s">
        <v>52</v>
      </c>
      <c r="C12" s="52" t="s">
        <v>20</v>
      </c>
      <c r="D12" s="53" t="s">
        <v>53</v>
      </c>
      <c r="E12" s="54" t="s">
        <v>5</v>
      </c>
      <c r="F12" s="54" t="s">
        <v>5</v>
      </c>
      <c r="G12" s="55" t="n">
        <v>82.7</v>
      </c>
      <c r="H12" s="56" t="n">
        <v>34000</v>
      </c>
      <c r="I12" s="57" t="n">
        <v>25500</v>
      </c>
      <c r="J12" s="56" t="n">
        <v>34000</v>
      </c>
      <c r="K12" s="57" t="n">
        <v>25100</v>
      </c>
      <c r="L12" s="60" t="n">
        <f aca="false">K12/J12</f>
        <v>0.738235294117647</v>
      </c>
      <c r="M12" s="48"/>
      <c r="N12" s="21"/>
    </row>
    <row r="13" s="49" customFormat="true" ht="45" hidden="false" customHeight="true" outlineLevel="0" collapsed="false">
      <c r="A13" s="94" t="s">
        <v>54</v>
      </c>
      <c r="B13" s="95" t="s">
        <v>55</v>
      </c>
      <c r="C13" s="96" t="s">
        <v>20</v>
      </c>
      <c r="D13" s="97" t="s">
        <v>56</v>
      </c>
      <c r="E13" s="54" t="s">
        <v>5</v>
      </c>
      <c r="F13" s="54" t="s">
        <v>22</v>
      </c>
      <c r="G13" s="55" t="n">
        <v>61.8</v>
      </c>
      <c r="H13" s="98" t="n">
        <v>31500</v>
      </c>
      <c r="I13" s="59" t="n">
        <v>23625</v>
      </c>
      <c r="J13" s="98" t="n">
        <v>31500</v>
      </c>
      <c r="K13" s="59" t="n">
        <v>0</v>
      </c>
      <c r="L13" s="60" t="n">
        <f aca="false">K13/J13</f>
        <v>0</v>
      </c>
      <c r="M13" s="48"/>
      <c r="N13" s="21"/>
    </row>
    <row r="14" s="49" customFormat="true" ht="45" hidden="false" customHeight="true" outlineLevel="0" collapsed="false">
      <c r="A14" s="94" t="s">
        <v>57</v>
      </c>
      <c r="B14" s="95" t="s">
        <v>58</v>
      </c>
      <c r="C14" s="103" t="s">
        <v>59</v>
      </c>
      <c r="D14" s="97" t="s">
        <v>60</v>
      </c>
      <c r="E14" s="54" t="s">
        <v>5</v>
      </c>
      <c r="F14" s="54" t="s">
        <v>22</v>
      </c>
      <c r="G14" s="55" t="n">
        <v>56</v>
      </c>
      <c r="H14" s="98" t="n">
        <v>80600</v>
      </c>
      <c r="I14" s="59" t="n">
        <v>60450</v>
      </c>
      <c r="J14" s="98" t="n">
        <v>80600</v>
      </c>
      <c r="K14" s="59" t="n">
        <v>0</v>
      </c>
      <c r="L14" s="60" t="n">
        <f aca="false">K14/J14</f>
        <v>0</v>
      </c>
      <c r="M14" s="48"/>
      <c r="N14" s="21"/>
    </row>
    <row r="15" s="49" customFormat="true" ht="45" hidden="false" customHeight="true" outlineLevel="0" collapsed="false">
      <c r="A15" s="94" t="s">
        <v>61</v>
      </c>
      <c r="B15" s="101" t="s">
        <v>62</v>
      </c>
      <c r="C15" s="52" t="s">
        <v>20</v>
      </c>
      <c r="D15" s="53" t="s">
        <v>63</v>
      </c>
      <c r="E15" s="54" t="s">
        <v>5</v>
      </c>
      <c r="F15" s="54" t="s">
        <v>5</v>
      </c>
      <c r="G15" s="55" t="n">
        <v>69.3</v>
      </c>
      <c r="H15" s="56" t="n">
        <v>180000</v>
      </c>
      <c r="I15" s="57" t="n">
        <v>135000</v>
      </c>
      <c r="J15" s="56" t="n">
        <v>180000</v>
      </c>
      <c r="K15" s="57" t="n">
        <v>135000</v>
      </c>
      <c r="L15" s="60" t="n">
        <f aca="false">K15/J15</f>
        <v>0.75</v>
      </c>
      <c r="M15" s="48"/>
      <c r="N15" s="21"/>
    </row>
    <row r="16" s="49" customFormat="true" ht="45" hidden="false" customHeight="true" outlineLevel="0" collapsed="false">
      <c r="A16" s="94" t="s">
        <v>64</v>
      </c>
      <c r="B16" s="95" t="s">
        <v>65</v>
      </c>
      <c r="C16" s="96" t="s">
        <v>20</v>
      </c>
      <c r="D16" s="97" t="s">
        <v>66</v>
      </c>
      <c r="E16" s="54" t="s">
        <v>5</v>
      </c>
      <c r="F16" s="54" t="s">
        <v>22</v>
      </c>
      <c r="G16" s="55" t="n">
        <v>58</v>
      </c>
      <c r="H16" s="98" t="n">
        <v>164500</v>
      </c>
      <c r="I16" s="59" t="n">
        <v>123375</v>
      </c>
      <c r="J16" s="98" t="n">
        <v>164500</v>
      </c>
      <c r="K16" s="59" t="n">
        <v>0</v>
      </c>
      <c r="L16" s="60" t="n">
        <f aca="false">K16/J16</f>
        <v>0</v>
      </c>
      <c r="M16" s="48"/>
      <c r="N16" s="21"/>
    </row>
    <row r="17" s="49" customFormat="true" ht="45" hidden="false" customHeight="true" outlineLevel="0" collapsed="false">
      <c r="A17" s="94" t="s">
        <v>67</v>
      </c>
      <c r="B17" s="51" t="s">
        <v>68</v>
      </c>
      <c r="C17" s="52" t="s">
        <v>20</v>
      </c>
      <c r="D17" s="53" t="s">
        <v>69</v>
      </c>
      <c r="E17" s="54" t="s">
        <v>5</v>
      </c>
      <c r="F17" s="54" t="s">
        <v>5</v>
      </c>
      <c r="G17" s="55" t="n">
        <v>68.7</v>
      </c>
      <c r="H17" s="56" t="n">
        <v>395800</v>
      </c>
      <c r="I17" s="57" t="n">
        <v>200000</v>
      </c>
      <c r="J17" s="56" t="n">
        <v>395800</v>
      </c>
      <c r="K17" s="57" t="n">
        <v>199000</v>
      </c>
      <c r="L17" s="60" t="n">
        <f aca="false">K17/J17</f>
        <v>0.50277918140475</v>
      </c>
      <c r="M17" s="48"/>
      <c r="N17" s="21"/>
    </row>
    <row r="18" s="49" customFormat="true" ht="45" hidden="false" customHeight="true" outlineLevel="0" collapsed="false">
      <c r="A18" s="94" t="s">
        <v>70</v>
      </c>
      <c r="B18" s="95" t="s">
        <v>71</v>
      </c>
      <c r="C18" s="96" t="s">
        <v>20</v>
      </c>
      <c r="D18" s="97" t="s">
        <v>72</v>
      </c>
      <c r="E18" s="104" t="s">
        <v>5</v>
      </c>
      <c r="F18" s="54" t="s">
        <v>22</v>
      </c>
      <c r="G18" s="105" t="n">
        <v>58.3</v>
      </c>
      <c r="H18" s="98" t="n">
        <v>83000</v>
      </c>
      <c r="I18" s="59" t="n">
        <v>61000</v>
      </c>
      <c r="J18" s="98" t="n">
        <v>83000</v>
      </c>
      <c r="K18" s="59" t="n">
        <v>0</v>
      </c>
      <c r="L18" s="106" t="n">
        <f aca="false">K18/J18</f>
        <v>0</v>
      </c>
      <c r="M18" s="48"/>
      <c r="N18" s="21"/>
    </row>
    <row r="19" s="49" customFormat="true" ht="45" hidden="false" customHeight="true" outlineLevel="0" collapsed="false">
      <c r="A19" s="94" t="s">
        <v>73</v>
      </c>
      <c r="B19" s="107" t="s">
        <v>74</v>
      </c>
      <c r="C19" s="52" t="s">
        <v>20</v>
      </c>
      <c r="D19" s="108" t="s">
        <v>75</v>
      </c>
      <c r="E19" s="104" t="s">
        <v>5</v>
      </c>
      <c r="F19" s="104" t="s">
        <v>5</v>
      </c>
      <c r="G19" s="105" t="n">
        <v>76.8</v>
      </c>
      <c r="H19" s="56" t="n">
        <v>210000</v>
      </c>
      <c r="I19" s="57" t="n">
        <v>136500</v>
      </c>
      <c r="J19" s="56" t="n">
        <v>210000</v>
      </c>
      <c r="K19" s="57" t="n">
        <v>136000</v>
      </c>
      <c r="L19" s="106" t="n">
        <f aca="false">K19/J19</f>
        <v>0.647619047619048</v>
      </c>
      <c r="M19" s="48"/>
      <c r="N19" s="21"/>
    </row>
    <row r="20" s="49" customFormat="true" ht="45" hidden="false" customHeight="true" outlineLevel="0" collapsed="false">
      <c r="A20" s="94" t="s">
        <v>76</v>
      </c>
      <c r="B20" s="95" t="s">
        <v>77</v>
      </c>
      <c r="C20" s="96" t="s">
        <v>20</v>
      </c>
      <c r="D20" s="97" t="s">
        <v>78</v>
      </c>
      <c r="E20" s="54" t="s">
        <v>5</v>
      </c>
      <c r="F20" s="54" t="s">
        <v>22</v>
      </c>
      <c r="G20" s="55" t="n">
        <v>47.3</v>
      </c>
      <c r="H20" s="98" t="n">
        <v>168000</v>
      </c>
      <c r="I20" s="59" t="n">
        <v>126000</v>
      </c>
      <c r="J20" s="98" t="n">
        <v>168000</v>
      </c>
      <c r="K20" s="59" t="n">
        <v>0</v>
      </c>
      <c r="L20" s="60" t="n">
        <f aca="false">K20/J20</f>
        <v>0</v>
      </c>
      <c r="M20" s="48"/>
      <c r="N20" s="21"/>
    </row>
    <row r="21" s="49" customFormat="true" ht="45" hidden="false" customHeight="true" outlineLevel="0" collapsed="false">
      <c r="A21" s="94" t="s">
        <v>79</v>
      </c>
      <c r="B21" s="101" t="s">
        <v>80</v>
      </c>
      <c r="C21" s="52" t="s">
        <v>20</v>
      </c>
      <c r="D21" s="53" t="s">
        <v>81</v>
      </c>
      <c r="E21" s="54" t="s">
        <v>5</v>
      </c>
      <c r="F21" s="54" t="n">
        <v>0</v>
      </c>
      <c r="G21" s="55" t="n">
        <v>73.3</v>
      </c>
      <c r="H21" s="56" t="n">
        <v>232300</v>
      </c>
      <c r="I21" s="57" t="n">
        <v>171902</v>
      </c>
      <c r="J21" s="56" t="n">
        <v>232300</v>
      </c>
      <c r="K21" s="57" t="n">
        <v>171900</v>
      </c>
      <c r="L21" s="60" t="n">
        <f aca="false">K21/J21</f>
        <v>0.739991390443392</v>
      </c>
      <c r="M21" s="48"/>
      <c r="N21" s="21"/>
    </row>
    <row r="22" s="49" customFormat="true" ht="45" hidden="false" customHeight="true" outlineLevel="0" collapsed="false">
      <c r="A22" s="94" t="s">
        <v>82</v>
      </c>
      <c r="B22" s="95" t="s">
        <v>19</v>
      </c>
      <c r="C22" s="96" t="s">
        <v>20</v>
      </c>
      <c r="D22" s="97" t="s">
        <v>83</v>
      </c>
      <c r="E22" s="54" t="s">
        <v>5</v>
      </c>
      <c r="F22" s="54" t="s">
        <v>22</v>
      </c>
      <c r="G22" s="55" t="n">
        <v>52.5</v>
      </c>
      <c r="H22" s="98" t="n">
        <v>46000</v>
      </c>
      <c r="I22" s="100" t="n">
        <v>30000</v>
      </c>
      <c r="J22" s="98" t="n">
        <v>46000</v>
      </c>
      <c r="K22" s="100" t="n">
        <v>0</v>
      </c>
      <c r="L22" s="60" t="n">
        <f aca="false">K22/J22</f>
        <v>0</v>
      </c>
      <c r="M22" s="48"/>
      <c r="N22" s="21"/>
    </row>
    <row r="23" s="49" customFormat="true" ht="45" hidden="false" customHeight="true" outlineLevel="0" collapsed="false">
      <c r="A23" s="94" t="s">
        <v>84</v>
      </c>
      <c r="B23" s="95" t="s">
        <v>19</v>
      </c>
      <c r="C23" s="96" t="s">
        <v>20</v>
      </c>
      <c r="D23" s="97" t="s">
        <v>85</v>
      </c>
      <c r="E23" s="54" t="s">
        <v>5</v>
      </c>
      <c r="F23" s="54" t="s">
        <v>22</v>
      </c>
      <c r="G23" s="55" t="n">
        <v>54.2</v>
      </c>
      <c r="H23" s="98" t="n">
        <v>97000</v>
      </c>
      <c r="I23" s="100" t="n">
        <v>70000</v>
      </c>
      <c r="J23" s="98" t="n">
        <v>97000</v>
      </c>
      <c r="K23" s="100" t="n">
        <v>0</v>
      </c>
      <c r="L23" s="60" t="n">
        <f aca="false">K23/J23</f>
        <v>0</v>
      </c>
      <c r="M23" s="48"/>
      <c r="N23" s="21"/>
    </row>
    <row r="24" s="49" customFormat="true" ht="45" hidden="false" customHeight="true" outlineLevel="0" collapsed="false">
      <c r="A24" s="94" t="s">
        <v>86</v>
      </c>
      <c r="B24" s="95" t="s">
        <v>19</v>
      </c>
      <c r="C24" s="96" t="s">
        <v>20</v>
      </c>
      <c r="D24" s="97" t="s">
        <v>87</v>
      </c>
      <c r="E24" s="54" t="s">
        <v>5</v>
      </c>
      <c r="F24" s="54" t="s">
        <v>22</v>
      </c>
      <c r="G24" s="55" t="n">
        <v>42.7</v>
      </c>
      <c r="H24" s="98" t="n">
        <v>418000</v>
      </c>
      <c r="I24" s="100" t="n">
        <v>200000</v>
      </c>
      <c r="J24" s="98" t="n">
        <v>418000</v>
      </c>
      <c r="K24" s="100" t="n">
        <v>0</v>
      </c>
      <c r="L24" s="60" t="n">
        <f aca="false">K24/J24</f>
        <v>0</v>
      </c>
      <c r="M24" s="48"/>
      <c r="N24" s="21"/>
    </row>
    <row r="25" s="49" customFormat="true" ht="45" hidden="false" customHeight="true" outlineLevel="0" collapsed="false">
      <c r="A25" s="94" t="s">
        <v>88</v>
      </c>
      <c r="B25" s="95" t="s">
        <v>19</v>
      </c>
      <c r="C25" s="96" t="s">
        <v>20</v>
      </c>
      <c r="D25" s="97" t="s">
        <v>89</v>
      </c>
      <c r="E25" s="54" t="s">
        <v>5</v>
      </c>
      <c r="F25" s="54" t="s">
        <v>22</v>
      </c>
      <c r="G25" s="55" t="n">
        <v>48.3</v>
      </c>
      <c r="H25" s="98" t="n">
        <v>53150</v>
      </c>
      <c r="I25" s="100" t="n">
        <v>33150</v>
      </c>
      <c r="J25" s="98" t="n">
        <v>53150</v>
      </c>
      <c r="K25" s="100" t="n">
        <v>0</v>
      </c>
      <c r="L25" s="60" t="n">
        <f aca="false">K25/J25</f>
        <v>0</v>
      </c>
      <c r="M25" s="48"/>
      <c r="N25" s="21"/>
    </row>
    <row r="26" s="49" customFormat="true" ht="45" hidden="false" customHeight="true" outlineLevel="0" collapsed="false">
      <c r="A26" s="94" t="s">
        <v>90</v>
      </c>
      <c r="B26" s="95" t="s">
        <v>19</v>
      </c>
      <c r="C26" s="96" t="s">
        <v>20</v>
      </c>
      <c r="D26" s="97" t="s">
        <v>91</v>
      </c>
      <c r="E26" s="54" t="s">
        <v>5</v>
      </c>
      <c r="F26" s="54" t="s">
        <v>22</v>
      </c>
      <c r="G26" s="55" t="n">
        <v>49.5</v>
      </c>
      <c r="H26" s="98" t="n">
        <v>151000</v>
      </c>
      <c r="I26" s="59" t="n">
        <v>113250</v>
      </c>
      <c r="J26" s="98" t="n">
        <v>151000</v>
      </c>
      <c r="K26" s="59" t="n">
        <v>0</v>
      </c>
      <c r="L26" s="60" t="n">
        <f aca="false">K26/J26</f>
        <v>0</v>
      </c>
      <c r="M26" s="48"/>
      <c r="N26" s="21"/>
    </row>
    <row r="27" s="49" customFormat="true" ht="45" hidden="false" customHeight="true" outlineLevel="0" collapsed="false">
      <c r="A27" s="94" t="s">
        <v>92</v>
      </c>
      <c r="B27" s="95" t="s">
        <v>93</v>
      </c>
      <c r="C27" s="96" t="s">
        <v>94</v>
      </c>
      <c r="D27" s="97" t="s">
        <v>95</v>
      </c>
      <c r="E27" s="54" t="s">
        <v>5</v>
      </c>
      <c r="F27" s="54" t="s">
        <v>22</v>
      </c>
      <c r="G27" s="55" t="n">
        <v>54</v>
      </c>
      <c r="H27" s="98" t="n">
        <v>242000</v>
      </c>
      <c r="I27" s="100" t="n">
        <v>181500</v>
      </c>
      <c r="J27" s="98" t="n">
        <v>242000</v>
      </c>
      <c r="K27" s="100" t="n">
        <v>0</v>
      </c>
      <c r="L27" s="60" t="n">
        <f aca="false">K27/J27</f>
        <v>0</v>
      </c>
      <c r="M27" s="48"/>
      <c r="N27" s="21"/>
    </row>
    <row r="28" s="49" customFormat="true" ht="45" hidden="false" customHeight="true" outlineLevel="0" collapsed="false">
      <c r="A28" s="94" t="s">
        <v>96</v>
      </c>
      <c r="B28" s="95" t="s">
        <v>97</v>
      </c>
      <c r="C28" s="96" t="s">
        <v>20</v>
      </c>
      <c r="D28" s="97" t="s">
        <v>98</v>
      </c>
      <c r="E28" s="54" t="s">
        <v>5</v>
      </c>
      <c r="F28" s="54" t="s">
        <v>22</v>
      </c>
      <c r="G28" s="55" t="n">
        <v>51.7</v>
      </c>
      <c r="H28" s="98" t="n">
        <v>42000</v>
      </c>
      <c r="I28" s="59" t="n">
        <v>31500</v>
      </c>
      <c r="J28" s="98" t="n">
        <v>42000</v>
      </c>
      <c r="K28" s="59" t="n">
        <v>0</v>
      </c>
      <c r="L28" s="60" t="n">
        <f aca="false">K28/J28</f>
        <v>0</v>
      </c>
      <c r="M28" s="48"/>
      <c r="N28" s="21"/>
    </row>
    <row r="29" s="49" customFormat="true" ht="45" hidden="false" customHeight="true" outlineLevel="0" collapsed="false">
      <c r="A29" s="94" t="s">
        <v>99</v>
      </c>
      <c r="B29" s="109" t="s">
        <v>100</v>
      </c>
      <c r="C29" s="110" t="s">
        <v>20</v>
      </c>
      <c r="D29" s="111" t="s">
        <v>101</v>
      </c>
      <c r="E29" s="54" t="s">
        <v>5</v>
      </c>
      <c r="F29" s="54" t="s">
        <v>5</v>
      </c>
      <c r="G29" s="55" t="n">
        <v>77.2</v>
      </c>
      <c r="H29" s="112" t="n">
        <v>95450</v>
      </c>
      <c r="I29" s="113" t="n">
        <v>71587</v>
      </c>
      <c r="J29" s="112" t="n">
        <v>95450</v>
      </c>
      <c r="K29" s="113" t="n">
        <v>71000</v>
      </c>
      <c r="L29" s="60" t="n">
        <f aca="false">K29/J29</f>
        <v>0.743844944997381</v>
      </c>
      <c r="M29" s="48"/>
      <c r="N29" s="21"/>
    </row>
    <row r="30" s="49" customFormat="true" ht="45" hidden="false" customHeight="true" outlineLevel="0" collapsed="false">
      <c r="A30" s="94" t="s">
        <v>102</v>
      </c>
      <c r="B30" s="101" t="s">
        <v>103</v>
      </c>
      <c r="C30" s="114" t="s">
        <v>20</v>
      </c>
      <c r="D30" s="115" t="s">
        <v>104</v>
      </c>
      <c r="E30" s="54" t="s">
        <v>5</v>
      </c>
      <c r="F30" s="54" t="s">
        <v>5</v>
      </c>
      <c r="G30" s="55" t="n">
        <v>77.5</v>
      </c>
      <c r="H30" s="56" t="n">
        <v>176850</v>
      </c>
      <c r="I30" s="116" t="n">
        <v>106110</v>
      </c>
      <c r="J30" s="56" t="n">
        <v>176850</v>
      </c>
      <c r="K30" s="116" t="n">
        <v>106000</v>
      </c>
      <c r="L30" s="60" t="n">
        <f aca="false">K30/J30</f>
        <v>0.599378003958157</v>
      </c>
      <c r="M30" s="48"/>
      <c r="N30" s="21"/>
    </row>
    <row r="31" s="49" customFormat="true" ht="45" hidden="false" customHeight="true" outlineLevel="0" collapsed="false">
      <c r="A31" s="94" t="s">
        <v>105</v>
      </c>
      <c r="B31" s="95" t="s">
        <v>106</v>
      </c>
      <c r="C31" s="96" t="s">
        <v>20</v>
      </c>
      <c r="D31" s="117" t="s">
        <v>107</v>
      </c>
      <c r="E31" s="54" t="s">
        <v>5</v>
      </c>
      <c r="F31" s="104" t="s">
        <v>22</v>
      </c>
      <c r="G31" s="55" t="n">
        <v>57.2</v>
      </c>
      <c r="H31" s="98" t="n">
        <v>88260</v>
      </c>
      <c r="I31" s="59" t="n">
        <v>66195</v>
      </c>
      <c r="J31" s="98" t="n">
        <v>88260</v>
      </c>
      <c r="K31" s="59" t="n">
        <v>0</v>
      </c>
      <c r="L31" s="60" t="n">
        <f aca="false">K31/J31</f>
        <v>0</v>
      </c>
      <c r="M31" s="48"/>
      <c r="N31" s="21"/>
    </row>
    <row r="32" s="49" customFormat="true" ht="45" hidden="false" customHeight="true" outlineLevel="0" collapsed="false">
      <c r="A32" s="94" t="s">
        <v>108</v>
      </c>
      <c r="B32" s="101" t="s">
        <v>106</v>
      </c>
      <c r="C32" s="52" t="s">
        <v>20</v>
      </c>
      <c r="D32" s="53" t="s">
        <v>109</v>
      </c>
      <c r="E32" s="54" t="s">
        <v>5</v>
      </c>
      <c r="F32" s="54" t="s">
        <v>5</v>
      </c>
      <c r="G32" s="55" t="n">
        <v>71.7</v>
      </c>
      <c r="H32" s="56" t="n">
        <v>160600</v>
      </c>
      <c r="I32" s="57" t="n">
        <v>90600</v>
      </c>
      <c r="J32" s="56" t="n">
        <v>102000</v>
      </c>
      <c r="K32" s="57" t="n">
        <v>57000</v>
      </c>
      <c r="L32" s="60" t="n">
        <f aca="false">K32/J32</f>
        <v>0.558823529411765</v>
      </c>
      <c r="M32" s="48"/>
      <c r="N32" s="21"/>
    </row>
    <row r="33" s="49" customFormat="true" ht="45" hidden="false" customHeight="true" outlineLevel="0" collapsed="false">
      <c r="A33" s="94" t="s">
        <v>110</v>
      </c>
      <c r="B33" s="95" t="s">
        <v>111</v>
      </c>
      <c r="C33" s="96" t="s">
        <v>112</v>
      </c>
      <c r="D33" s="117" t="s">
        <v>113</v>
      </c>
      <c r="E33" s="54" t="s">
        <v>5</v>
      </c>
      <c r="F33" s="104" t="s">
        <v>22</v>
      </c>
      <c r="G33" s="55" t="n">
        <v>57.7</v>
      </c>
      <c r="H33" s="98" t="n">
        <v>44918</v>
      </c>
      <c r="I33" s="100" t="n">
        <v>33688</v>
      </c>
      <c r="J33" s="98" t="n">
        <v>44918</v>
      </c>
      <c r="K33" s="100" t="n">
        <v>0</v>
      </c>
      <c r="L33" s="60" t="n">
        <f aca="false">K33/J33</f>
        <v>0</v>
      </c>
      <c r="M33" s="48"/>
      <c r="N33" s="21"/>
    </row>
    <row r="34" s="49" customFormat="true" ht="45" hidden="false" customHeight="true" outlineLevel="0" collapsed="false">
      <c r="A34" s="94" t="s">
        <v>114</v>
      </c>
      <c r="B34" s="95" t="s">
        <v>115</v>
      </c>
      <c r="C34" s="96" t="s">
        <v>20</v>
      </c>
      <c r="D34" s="97" t="s">
        <v>116</v>
      </c>
      <c r="E34" s="104" t="s">
        <v>5</v>
      </c>
      <c r="F34" s="104" t="s">
        <v>22</v>
      </c>
      <c r="G34" s="105" t="n">
        <v>58.8</v>
      </c>
      <c r="H34" s="98" t="n">
        <v>28000</v>
      </c>
      <c r="I34" s="59" t="n">
        <v>21000</v>
      </c>
      <c r="J34" s="98" t="n">
        <v>28000</v>
      </c>
      <c r="K34" s="59" t="n">
        <v>0</v>
      </c>
      <c r="L34" s="106" t="n">
        <f aca="false">K34/J34</f>
        <v>0</v>
      </c>
      <c r="M34" s="48"/>
      <c r="N34" s="21"/>
    </row>
    <row r="35" s="49" customFormat="true" ht="45" hidden="false" customHeight="true" outlineLevel="0" collapsed="false">
      <c r="A35" s="94" t="s">
        <v>117</v>
      </c>
      <c r="B35" s="95" t="s">
        <v>118</v>
      </c>
      <c r="C35" s="96" t="s">
        <v>20</v>
      </c>
      <c r="D35" s="97" t="s">
        <v>119</v>
      </c>
      <c r="E35" s="104" t="s">
        <v>5</v>
      </c>
      <c r="F35" s="104" t="s">
        <v>22</v>
      </c>
      <c r="G35" s="105" t="n">
        <v>61.2</v>
      </c>
      <c r="H35" s="98" t="n">
        <v>154700</v>
      </c>
      <c r="I35" s="59" t="n">
        <v>116000</v>
      </c>
      <c r="J35" s="98" t="n">
        <v>154700</v>
      </c>
      <c r="K35" s="59" t="n">
        <v>0</v>
      </c>
      <c r="L35" s="106" t="n">
        <f aca="false">K35/J35</f>
        <v>0</v>
      </c>
      <c r="M35" s="48"/>
      <c r="N35" s="21"/>
    </row>
    <row r="36" s="49" customFormat="true" ht="45" hidden="false" customHeight="true" outlineLevel="0" collapsed="false">
      <c r="A36" s="94" t="s">
        <v>120</v>
      </c>
      <c r="B36" s="101" t="s">
        <v>24</v>
      </c>
      <c r="C36" s="114" t="s">
        <v>20</v>
      </c>
      <c r="D36" s="115" t="s">
        <v>121</v>
      </c>
      <c r="E36" s="104" t="s">
        <v>5</v>
      </c>
      <c r="F36" s="104" t="s">
        <v>5</v>
      </c>
      <c r="G36" s="105" t="n">
        <v>75.5</v>
      </c>
      <c r="H36" s="56" t="n">
        <v>504000</v>
      </c>
      <c r="I36" s="116" t="n">
        <v>200000</v>
      </c>
      <c r="J36" s="56" t="n">
        <v>504000</v>
      </c>
      <c r="K36" s="116" t="n">
        <v>200000</v>
      </c>
      <c r="L36" s="118" t="n">
        <f aca="false">K36/J36</f>
        <v>0.396825396825397</v>
      </c>
      <c r="M36" s="48"/>
      <c r="N36" s="21"/>
    </row>
    <row r="37" s="49" customFormat="true" ht="45" hidden="false" customHeight="true" outlineLevel="0" collapsed="false">
      <c r="A37" s="94" t="s">
        <v>122</v>
      </c>
      <c r="B37" s="101" t="s">
        <v>123</v>
      </c>
      <c r="C37" s="52" t="s">
        <v>20</v>
      </c>
      <c r="D37" s="53" t="s">
        <v>124</v>
      </c>
      <c r="E37" s="104" t="s">
        <v>5</v>
      </c>
      <c r="F37" s="104" t="n">
        <v>0</v>
      </c>
      <c r="G37" s="55" t="n">
        <v>68.8</v>
      </c>
      <c r="H37" s="56" t="n">
        <v>431984</v>
      </c>
      <c r="I37" s="57" t="n">
        <v>199999</v>
      </c>
      <c r="J37" s="56" t="n">
        <v>431984</v>
      </c>
      <c r="K37" s="57" t="n">
        <v>199000</v>
      </c>
      <c r="L37" s="119" t="n">
        <f aca="false">K37/J37</f>
        <v>0.460665209822586</v>
      </c>
      <c r="M37" s="48"/>
      <c r="N37" s="21"/>
    </row>
    <row r="38" s="49" customFormat="true" ht="45" hidden="false" customHeight="true" outlineLevel="0" collapsed="false">
      <c r="A38" s="94" t="s">
        <v>125</v>
      </c>
      <c r="B38" s="120" t="s">
        <v>126</v>
      </c>
      <c r="C38" s="103" t="s">
        <v>59</v>
      </c>
      <c r="D38" s="121" t="s">
        <v>127</v>
      </c>
      <c r="E38" s="104" t="s">
        <v>5</v>
      </c>
      <c r="F38" s="122" t="s">
        <v>22</v>
      </c>
      <c r="G38" s="123" t="n">
        <v>51.8</v>
      </c>
      <c r="H38" s="124" t="n">
        <v>37040</v>
      </c>
      <c r="I38" s="125" t="n">
        <v>27780</v>
      </c>
      <c r="J38" s="124" t="n">
        <v>37040</v>
      </c>
      <c r="K38" s="125" t="n">
        <v>0</v>
      </c>
      <c r="L38" s="126" t="n">
        <f aca="false">K38/J38</f>
        <v>0</v>
      </c>
      <c r="M38" s="48"/>
      <c r="N38" s="21"/>
    </row>
    <row r="39" s="49" customFormat="true" ht="45" hidden="false" customHeight="true" outlineLevel="0" collapsed="false">
      <c r="A39" s="94" t="s">
        <v>128</v>
      </c>
      <c r="B39" s="120" t="s">
        <v>129</v>
      </c>
      <c r="C39" s="103" t="s">
        <v>59</v>
      </c>
      <c r="D39" s="121" t="s">
        <v>130</v>
      </c>
      <c r="E39" s="122" t="s">
        <v>5</v>
      </c>
      <c r="F39" s="122" t="s">
        <v>22</v>
      </c>
      <c r="G39" s="127" t="n">
        <v>50.7</v>
      </c>
      <c r="H39" s="124" t="n">
        <v>35099</v>
      </c>
      <c r="I39" s="125" t="n">
        <v>26324</v>
      </c>
      <c r="J39" s="124" t="n">
        <v>35099</v>
      </c>
      <c r="K39" s="125" t="n">
        <v>0</v>
      </c>
      <c r="L39" s="128" t="n">
        <f aca="false">K39/J39</f>
        <v>0</v>
      </c>
      <c r="M39" s="48"/>
      <c r="N39" s="21"/>
    </row>
    <row r="40" s="49" customFormat="true" ht="45" hidden="false" customHeight="true" outlineLevel="0" collapsed="false">
      <c r="A40" s="129" t="s">
        <v>131</v>
      </c>
      <c r="B40" s="120" t="s">
        <v>132</v>
      </c>
      <c r="C40" s="103" t="s">
        <v>59</v>
      </c>
      <c r="D40" s="121" t="s">
        <v>133</v>
      </c>
      <c r="E40" s="122" t="s">
        <v>5</v>
      </c>
      <c r="F40" s="122" t="s">
        <v>22</v>
      </c>
      <c r="G40" s="127" t="n">
        <v>50.3</v>
      </c>
      <c r="H40" s="130" t="n">
        <v>43110</v>
      </c>
      <c r="I40" s="131" t="n">
        <v>31840</v>
      </c>
      <c r="J40" s="130" t="n">
        <v>43110</v>
      </c>
      <c r="K40" s="131" t="n">
        <v>0</v>
      </c>
      <c r="L40" s="132" t="n">
        <f aca="false">K40/J40</f>
        <v>0</v>
      </c>
      <c r="M40" s="48"/>
      <c r="N40" s="21"/>
    </row>
    <row r="41" s="49" customFormat="true" ht="56.25" hidden="false" customHeight="true" outlineLevel="0" collapsed="false">
      <c r="A41" s="133" t="s">
        <v>29</v>
      </c>
      <c r="B41" s="63" t="s">
        <v>134</v>
      </c>
      <c r="C41" s="64" t="s">
        <v>135</v>
      </c>
      <c r="D41" s="65" t="s">
        <v>136</v>
      </c>
      <c r="E41" s="66" t="n">
        <v>0</v>
      </c>
      <c r="F41" s="66" t="n">
        <v>23</v>
      </c>
      <c r="G41" s="134" t="n">
        <f aca="false">SUM(G7:G40)</f>
        <v>2057</v>
      </c>
      <c r="H41" s="135" t="n">
        <f aca="false">SUM(H7:H40)</f>
        <v>5047193</v>
      </c>
      <c r="I41" s="136" t="n">
        <f aca="false">SUM(I7:I40)</f>
        <v>3166274</v>
      </c>
      <c r="J41" s="135" t="n">
        <f aca="false">SUM(J7:J40)</f>
        <v>4988593</v>
      </c>
      <c r="K41" s="136" t="n">
        <f aca="false">SUM(K7:K40)</f>
        <v>1500000</v>
      </c>
      <c r="L41" s="137" t="n">
        <f aca="false">K41/J41</f>
        <v>0.300685985006193</v>
      </c>
      <c r="M41" s="48"/>
      <c r="N41" s="21"/>
    </row>
    <row r="42" s="49" customFormat="true" ht="56.25" hidden="false" customHeight="true" outlineLevel="0" collapsed="false">
      <c r="A42" s="71" t="s">
        <v>137</v>
      </c>
      <c r="B42" s="71"/>
      <c r="C42" s="71"/>
      <c r="D42" s="71"/>
      <c r="E42" s="138"/>
      <c r="F42" s="138"/>
      <c r="G42" s="138"/>
      <c r="H42" s="139"/>
      <c r="I42" s="140"/>
      <c r="J42" s="139"/>
      <c r="K42" s="141"/>
      <c r="L42" s="142"/>
      <c r="M42" s="48"/>
      <c r="N42" s="21"/>
    </row>
    <row r="43" customFormat="false" ht="27.75" hidden="false" customHeight="false" outlineLevel="0" collapsed="false">
      <c r="A43" s="143"/>
      <c r="B43" s="144"/>
      <c r="C43" s="145"/>
      <c r="D43" s="146"/>
      <c r="G43" s="147"/>
      <c r="H43" s="139"/>
      <c r="I43" s="139"/>
      <c r="J43" s="139"/>
      <c r="K43" s="90"/>
      <c r="L43" s="90"/>
    </row>
    <row r="44" customFormat="false" ht="27.75" hidden="false" customHeight="false" outlineLevel="0" collapsed="false">
      <c r="A44" s="143"/>
      <c r="B44" s="144"/>
      <c r="C44" s="145"/>
      <c r="D44" s="146"/>
      <c r="G44" s="147"/>
      <c r="H44" s="139"/>
      <c r="I44" s="139"/>
      <c r="J44" s="139"/>
      <c r="K44" s="90"/>
      <c r="L44" s="90"/>
    </row>
    <row r="45" customFormat="false" ht="27.75" hidden="false" customHeight="false" outlineLevel="0" collapsed="false">
      <c r="A45" s="143"/>
      <c r="B45" s="144"/>
      <c r="C45" s="145"/>
      <c r="D45" s="146"/>
      <c r="G45" s="147"/>
      <c r="H45" s="139"/>
      <c r="I45" s="139"/>
      <c r="J45" s="139"/>
      <c r="K45" s="90"/>
      <c r="L45" s="90"/>
    </row>
    <row r="46" customFormat="false" ht="27.75" hidden="false" customHeight="false" outlineLevel="0" collapsed="false">
      <c r="A46" s="143"/>
      <c r="B46" s="148"/>
      <c r="C46" s="149"/>
      <c r="D46" s="149"/>
      <c r="G46" s="147"/>
      <c r="H46" s="150"/>
      <c r="I46" s="150"/>
      <c r="J46" s="150"/>
      <c r="K46" s="90"/>
      <c r="L46" s="90"/>
    </row>
    <row r="47" customFormat="false" ht="27.75" hidden="false" customHeight="false" outlineLevel="0" collapsed="false">
      <c r="A47" s="151"/>
      <c r="B47" s="152"/>
      <c r="C47" s="153"/>
      <c r="D47" s="154"/>
      <c r="G47" s="147"/>
      <c r="I47" s="147"/>
      <c r="J47" s="147"/>
      <c r="K47" s="90"/>
      <c r="L47" s="90"/>
    </row>
    <row r="48" customFormat="false" ht="27.75" hidden="false" customHeight="false" outlineLevel="0" collapsed="false">
      <c r="A48" s="151"/>
      <c r="B48" s="152"/>
      <c r="C48" s="153"/>
      <c r="D48" s="154"/>
      <c r="G48" s="147"/>
      <c r="I48" s="147"/>
      <c r="J48" s="147"/>
      <c r="K48" s="90"/>
      <c r="L48" s="90"/>
    </row>
    <row r="49" customFormat="false" ht="27.75" hidden="false" customHeight="false" outlineLevel="0" collapsed="false">
      <c r="C49" s="154"/>
      <c r="D49" s="154"/>
      <c r="G49" s="147"/>
      <c r="I49" s="147"/>
      <c r="J49" s="147"/>
      <c r="K49" s="90"/>
      <c r="L49" s="90"/>
    </row>
    <row r="50" customFormat="false" ht="27.75" hidden="false" customHeight="false" outlineLevel="0" collapsed="false">
      <c r="C50" s="154"/>
      <c r="D50" s="154"/>
      <c r="G50" s="147"/>
      <c r="I50" s="147"/>
      <c r="J50" s="147"/>
      <c r="K50" s="90"/>
      <c r="L50" s="90"/>
    </row>
    <row r="51" customFormat="false" ht="27.75" hidden="false" customHeight="false" outlineLevel="0" collapsed="false">
      <c r="C51" s="154"/>
      <c r="D51" s="154"/>
      <c r="G51" s="147"/>
      <c r="I51" s="147"/>
      <c r="J51" s="147"/>
      <c r="K51" s="90"/>
      <c r="L51" s="90"/>
    </row>
    <row r="52" customFormat="false" ht="27.75" hidden="false" customHeight="false" outlineLevel="0" collapsed="false">
      <c r="C52" s="154"/>
      <c r="D52" s="154"/>
      <c r="G52" s="147"/>
      <c r="I52" s="147"/>
      <c r="J52" s="147"/>
      <c r="K52" s="90"/>
      <c r="L52" s="90"/>
    </row>
    <row r="53" customFormat="false" ht="27.75" hidden="false" customHeight="false" outlineLevel="0" collapsed="false">
      <c r="C53" s="154"/>
      <c r="D53" s="154"/>
      <c r="G53" s="147"/>
      <c r="I53" s="147"/>
      <c r="J53" s="147"/>
      <c r="K53" s="90"/>
      <c r="L53" s="90"/>
    </row>
    <row r="54" customFormat="false" ht="27.75" hidden="false" customHeight="false" outlineLevel="0" collapsed="false">
      <c r="C54" s="154"/>
      <c r="D54" s="154"/>
      <c r="G54" s="147"/>
      <c r="I54" s="147"/>
      <c r="J54" s="147"/>
      <c r="K54" s="90"/>
      <c r="L54" s="90"/>
    </row>
    <row r="55" customFormat="false" ht="27.75" hidden="false" customHeight="false" outlineLevel="0" collapsed="false">
      <c r="C55" s="154"/>
      <c r="D55" s="154"/>
      <c r="G55" s="147"/>
      <c r="I55" s="147"/>
      <c r="J55" s="147"/>
      <c r="K55" s="90"/>
      <c r="L55" s="90"/>
    </row>
    <row r="56" customFormat="false" ht="27.75" hidden="false" customHeight="false" outlineLevel="0" collapsed="false">
      <c r="C56" s="154"/>
      <c r="D56" s="154"/>
      <c r="G56" s="147"/>
      <c r="I56" s="147"/>
      <c r="J56" s="147"/>
      <c r="K56" s="90"/>
      <c r="L56" s="90"/>
    </row>
    <row r="57" customFormat="false" ht="27.75" hidden="false" customHeight="false" outlineLevel="0" collapsed="false">
      <c r="C57" s="154"/>
      <c r="D57" s="154"/>
      <c r="G57" s="147"/>
      <c r="I57" s="147"/>
      <c r="J57" s="147"/>
      <c r="K57" s="90"/>
      <c r="L57" s="90"/>
    </row>
    <row r="58" customFormat="false" ht="27.75" hidden="false" customHeight="false" outlineLevel="0" collapsed="false">
      <c r="C58" s="154"/>
      <c r="D58" s="154"/>
      <c r="G58" s="147"/>
      <c r="I58" s="147"/>
      <c r="J58" s="147"/>
      <c r="K58" s="90"/>
      <c r="L58" s="90"/>
    </row>
    <row r="59" customFormat="false" ht="27.75" hidden="false" customHeight="false" outlineLevel="0" collapsed="false">
      <c r="C59" s="154"/>
      <c r="D59" s="154"/>
      <c r="G59" s="147"/>
      <c r="I59" s="147"/>
      <c r="J59" s="147"/>
      <c r="K59" s="90"/>
      <c r="L59" s="90"/>
    </row>
    <row r="60" customFormat="false" ht="27.75" hidden="false" customHeight="false" outlineLevel="0" collapsed="false">
      <c r="C60" s="154"/>
      <c r="D60" s="154"/>
      <c r="G60" s="147"/>
      <c r="I60" s="147"/>
      <c r="J60" s="147"/>
      <c r="K60" s="90"/>
      <c r="L60" s="90"/>
    </row>
  </sheetData>
  <autoFilter ref="A6:L34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A42:D42"/>
  </mergeCells>
  <dataValidations count="1">
    <dataValidation allowBlank="true" errorStyle="stop" operator="lessThanOrEqual" showDropDown="false" showErrorMessage="true" showInputMessage="false" sqref="I7 K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2</oddHeader>
    <oddFooter>&amp;LZpracovala: Jana Bauerová
administrátor grant. programu
&amp;D&amp;CStránka 9-10  ze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D13" activeCellId="0" sqref="D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4" customFormat="true" ht="52.5" hidden="false" customHeight="true" outlineLevel="0" collapsed="false">
      <c r="A2" s="155" t="s">
        <v>1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4" customFormat="true" ht="52.5" hidden="false" customHeight="true" outlineLevel="0" collapsed="false">
      <c r="A3" s="15" t="s">
        <v>2</v>
      </c>
      <c r="B3" s="15"/>
      <c r="C3" s="15"/>
      <c r="D3" s="16" t="s">
        <v>3</v>
      </c>
      <c r="E3" s="17" t="n">
        <v>800000</v>
      </c>
      <c r="F3" s="17"/>
      <c r="G3" s="17"/>
      <c r="H3" s="17"/>
      <c r="I3" s="17"/>
      <c r="J3" s="18"/>
      <c r="K3" s="19"/>
      <c r="L3" s="20"/>
      <c r="M3" s="20"/>
      <c r="N3" s="21"/>
      <c r="O3" s="20"/>
    </row>
    <row r="4" s="9" customFormat="true" ht="29.25" hidden="false" customHeight="true" outlineLevel="0" collapsed="false">
      <c r="A4" s="22"/>
      <c r="B4" s="22"/>
      <c r="C4" s="22"/>
      <c r="D4" s="20" t="s">
        <v>4</v>
      </c>
      <c r="E4" s="18" t="n">
        <v>100000</v>
      </c>
      <c r="F4" s="18"/>
      <c r="G4" s="18"/>
      <c r="H4" s="23" t="s">
        <v>5</v>
      </c>
      <c r="I4" s="18" t="n">
        <v>300000</v>
      </c>
      <c r="J4" s="18"/>
      <c r="M4" s="24"/>
      <c r="N4" s="25"/>
      <c r="O4" s="24"/>
    </row>
    <row r="5" s="30" customFormat="true" ht="23.2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29"/>
      <c r="J5" s="29"/>
      <c r="N5" s="21"/>
    </row>
    <row r="6" s="30" customFormat="true" ht="182.25" hidden="false" customHeight="true" outlineLevel="0" collapsed="false">
      <c r="A6" s="156" t="s">
        <v>6</v>
      </c>
      <c r="B6" s="32" t="s">
        <v>7</v>
      </c>
      <c r="C6" s="32" t="s">
        <v>8</v>
      </c>
      <c r="D6" s="32" t="s">
        <v>9</v>
      </c>
      <c r="E6" s="33" t="s">
        <v>10</v>
      </c>
      <c r="F6" s="33" t="s">
        <v>11</v>
      </c>
      <c r="G6" s="33" t="s">
        <v>12</v>
      </c>
      <c r="H6" s="34" t="s">
        <v>13</v>
      </c>
      <c r="I6" s="34" t="s">
        <v>14</v>
      </c>
      <c r="J6" s="35" t="s">
        <v>15</v>
      </c>
      <c r="K6" s="35" t="s">
        <v>16</v>
      </c>
      <c r="L6" s="36" t="s">
        <v>17</v>
      </c>
      <c r="N6" s="21"/>
    </row>
    <row r="7" s="49" customFormat="true" ht="59.25" hidden="false" customHeight="true" outlineLevel="0" collapsed="false">
      <c r="A7" s="157" t="s">
        <v>139</v>
      </c>
      <c r="B7" s="158" t="s">
        <v>140</v>
      </c>
      <c r="C7" s="159" t="s">
        <v>141</v>
      </c>
      <c r="D7" s="159" t="s">
        <v>142</v>
      </c>
      <c r="E7" s="54" t="s">
        <v>5</v>
      </c>
      <c r="F7" s="54" t="n">
        <v>0</v>
      </c>
      <c r="G7" s="55" t="n">
        <v>77.8</v>
      </c>
      <c r="H7" s="112" t="n">
        <v>228000</v>
      </c>
      <c r="I7" s="160" t="n">
        <v>104880</v>
      </c>
      <c r="J7" s="112" t="n">
        <v>224500</v>
      </c>
      <c r="K7" s="160" t="n">
        <v>103270</v>
      </c>
      <c r="L7" s="60" t="n">
        <f aca="false">K7/J7</f>
        <v>0.46</v>
      </c>
      <c r="M7" s="48"/>
      <c r="N7" s="21"/>
    </row>
    <row r="8" s="49" customFormat="true" ht="56.25" hidden="false" customHeight="true" outlineLevel="0" collapsed="false">
      <c r="A8" s="157" t="s">
        <v>143</v>
      </c>
      <c r="B8" s="161" t="s">
        <v>144</v>
      </c>
      <c r="C8" s="162" t="s">
        <v>20</v>
      </c>
      <c r="D8" s="162" t="s">
        <v>28</v>
      </c>
      <c r="E8" s="54" t="s">
        <v>5</v>
      </c>
      <c r="F8" s="54" t="s">
        <v>22</v>
      </c>
      <c r="G8" s="55" t="n">
        <v>58.7</v>
      </c>
      <c r="H8" s="98" t="n">
        <v>519000</v>
      </c>
      <c r="I8" s="100" t="n">
        <v>300000</v>
      </c>
      <c r="J8" s="98" t="n">
        <v>519000</v>
      </c>
      <c r="K8" s="100" t="n">
        <v>0</v>
      </c>
      <c r="L8" s="60" t="n">
        <f aca="false">K8/J8</f>
        <v>0</v>
      </c>
      <c r="M8" s="48"/>
      <c r="N8" s="21"/>
    </row>
    <row r="9" s="49" customFormat="true" ht="56.25" hidden="false" customHeight="true" outlineLevel="0" collapsed="false">
      <c r="A9" s="157" t="s">
        <v>145</v>
      </c>
      <c r="B9" s="161" t="s">
        <v>146</v>
      </c>
      <c r="C9" s="162" t="s">
        <v>20</v>
      </c>
      <c r="D9" s="162" t="s">
        <v>147</v>
      </c>
      <c r="E9" s="54" t="s">
        <v>5</v>
      </c>
      <c r="F9" s="54" t="s">
        <v>22</v>
      </c>
      <c r="G9" s="55" t="n">
        <v>54.3</v>
      </c>
      <c r="H9" s="98" t="n">
        <v>323000</v>
      </c>
      <c r="I9" s="100" t="n">
        <v>223000</v>
      </c>
      <c r="J9" s="98" t="n">
        <v>323000</v>
      </c>
      <c r="K9" s="100" t="n">
        <v>0</v>
      </c>
      <c r="L9" s="60" t="n">
        <f aca="false">K9/J9</f>
        <v>0</v>
      </c>
      <c r="M9" s="48"/>
      <c r="N9" s="21"/>
    </row>
    <row r="10" s="49" customFormat="true" ht="56.25" hidden="false" customHeight="true" outlineLevel="0" collapsed="false">
      <c r="A10" s="157" t="s">
        <v>148</v>
      </c>
      <c r="B10" s="161" t="s">
        <v>149</v>
      </c>
      <c r="C10" s="162" t="s">
        <v>20</v>
      </c>
      <c r="D10" s="162" t="s">
        <v>150</v>
      </c>
      <c r="E10" s="54" t="s">
        <v>5</v>
      </c>
      <c r="F10" s="54" t="s">
        <v>22</v>
      </c>
      <c r="G10" s="55" t="n">
        <v>41.5</v>
      </c>
      <c r="H10" s="98" t="n">
        <v>435000</v>
      </c>
      <c r="I10" s="100" t="n">
        <v>235000</v>
      </c>
      <c r="J10" s="98" t="n">
        <v>435000</v>
      </c>
      <c r="K10" s="100" t="n">
        <v>0</v>
      </c>
      <c r="L10" s="60" t="n">
        <f aca="false">K10/J10</f>
        <v>0</v>
      </c>
      <c r="M10" s="48"/>
      <c r="N10" s="21"/>
    </row>
    <row r="11" s="49" customFormat="true" ht="56.25" hidden="false" customHeight="true" outlineLevel="0" collapsed="false">
      <c r="A11" s="157" t="s">
        <v>151</v>
      </c>
      <c r="B11" s="163" t="s">
        <v>111</v>
      </c>
      <c r="C11" s="164" t="s">
        <v>152</v>
      </c>
      <c r="D11" s="164" t="s">
        <v>153</v>
      </c>
      <c r="E11" s="54" t="s">
        <v>5</v>
      </c>
      <c r="F11" s="54" t="n">
        <v>0</v>
      </c>
      <c r="G11" s="55" t="n">
        <v>68.8</v>
      </c>
      <c r="H11" s="56" t="n">
        <v>620000</v>
      </c>
      <c r="I11" s="165" t="n">
        <v>150000</v>
      </c>
      <c r="J11" s="56" t="n">
        <v>580000</v>
      </c>
      <c r="K11" s="165" t="n">
        <v>140360</v>
      </c>
      <c r="L11" s="60" t="n">
        <f aca="false">K11/J11</f>
        <v>0.242</v>
      </c>
      <c r="M11" s="48"/>
      <c r="N11" s="21"/>
    </row>
    <row r="12" s="49" customFormat="true" ht="56.25" hidden="false" customHeight="true" outlineLevel="0" collapsed="false">
      <c r="A12" s="157" t="s">
        <v>154</v>
      </c>
      <c r="B12" s="163" t="s">
        <v>155</v>
      </c>
      <c r="C12" s="164" t="s">
        <v>20</v>
      </c>
      <c r="D12" s="164" t="s">
        <v>156</v>
      </c>
      <c r="E12" s="54" t="s">
        <v>5</v>
      </c>
      <c r="F12" s="54" t="n">
        <v>0</v>
      </c>
      <c r="G12" s="55" t="n">
        <v>66.3</v>
      </c>
      <c r="H12" s="56" t="n">
        <v>289000</v>
      </c>
      <c r="I12" s="165" t="n">
        <v>200000</v>
      </c>
      <c r="J12" s="56" t="n">
        <v>289000</v>
      </c>
      <c r="K12" s="165" t="n">
        <v>200000</v>
      </c>
      <c r="L12" s="60" t="n">
        <f aca="false">K12/J12</f>
        <v>0.692041522491349</v>
      </c>
      <c r="M12" s="48"/>
      <c r="N12" s="21"/>
    </row>
    <row r="13" s="49" customFormat="true" ht="56.25" hidden="false" customHeight="true" outlineLevel="0" collapsed="false">
      <c r="A13" s="157" t="s">
        <v>157</v>
      </c>
      <c r="B13" s="158" t="s">
        <v>158</v>
      </c>
      <c r="C13" s="159" t="s">
        <v>20</v>
      </c>
      <c r="D13" s="159" t="s">
        <v>159</v>
      </c>
      <c r="E13" s="54" t="n">
        <v>0</v>
      </c>
      <c r="F13" s="54" t="n">
        <v>0</v>
      </c>
      <c r="G13" s="55" t="n">
        <v>70.8</v>
      </c>
      <c r="H13" s="56" t="n">
        <v>333800</v>
      </c>
      <c r="I13" s="165" t="n">
        <v>223646</v>
      </c>
      <c r="J13" s="56" t="n">
        <v>333800</v>
      </c>
      <c r="K13" s="165" t="n">
        <v>223646</v>
      </c>
      <c r="L13" s="60" t="n">
        <f aca="false">K13/J13</f>
        <v>0.67</v>
      </c>
      <c r="M13" s="48"/>
      <c r="N13" s="21"/>
    </row>
    <row r="14" s="49" customFormat="true" ht="56.25" hidden="false" customHeight="true" outlineLevel="0" collapsed="false">
      <c r="A14" s="157" t="s">
        <v>160</v>
      </c>
      <c r="B14" s="161" t="s">
        <v>161</v>
      </c>
      <c r="C14" s="162" t="s">
        <v>162</v>
      </c>
      <c r="D14" s="162" t="s">
        <v>163</v>
      </c>
      <c r="E14" s="54" t="n">
        <v>0</v>
      </c>
      <c r="F14" s="54" t="s">
        <v>22</v>
      </c>
      <c r="G14" s="55" t="n">
        <v>64.5</v>
      </c>
      <c r="H14" s="98" t="n">
        <v>300000</v>
      </c>
      <c r="I14" s="100" t="n">
        <v>100000</v>
      </c>
      <c r="J14" s="98" t="n">
        <v>300000</v>
      </c>
      <c r="K14" s="100" t="n">
        <v>0</v>
      </c>
      <c r="L14" s="60" t="n">
        <f aca="false">K14/J14</f>
        <v>0</v>
      </c>
      <c r="M14" s="48"/>
      <c r="N14" s="21"/>
    </row>
    <row r="15" s="49" customFormat="true" ht="56.25" hidden="false" customHeight="true" outlineLevel="0" collapsed="false">
      <c r="A15" s="133" t="s">
        <v>29</v>
      </c>
      <c r="B15" s="63" t="s">
        <v>164</v>
      </c>
      <c r="C15" s="64" t="s">
        <v>135</v>
      </c>
      <c r="D15" s="65" t="s">
        <v>165</v>
      </c>
      <c r="E15" s="166" t="n">
        <v>0</v>
      </c>
      <c r="F15" s="66" t="n">
        <v>4</v>
      </c>
      <c r="G15" s="67" t="n">
        <f aca="false">SUM(G2:G14)</f>
        <v>502.7</v>
      </c>
      <c r="H15" s="167" t="n">
        <f aca="false">SUM(H7:H14)</f>
        <v>3047800</v>
      </c>
      <c r="I15" s="168" t="n">
        <f aca="false">SUM(I7:I14)</f>
        <v>1536526</v>
      </c>
      <c r="J15" s="167" t="n">
        <f aca="false">SUM(J7:J14)</f>
        <v>3004300</v>
      </c>
      <c r="K15" s="168" t="n">
        <f aca="false">SUM(K7:K14)</f>
        <v>667276</v>
      </c>
      <c r="L15" s="70" t="n">
        <f aca="false">K15/J15</f>
        <v>0.22210697999534</v>
      </c>
      <c r="M15" s="48"/>
      <c r="N15" s="21"/>
    </row>
    <row r="16" s="49" customFormat="true" ht="56.25" hidden="false" customHeight="true" outlineLevel="0" collapsed="false">
      <c r="A16" s="71" t="s">
        <v>166</v>
      </c>
      <c r="B16" s="71"/>
      <c r="C16" s="71"/>
      <c r="D16" s="72"/>
      <c r="E16" s="72"/>
      <c r="F16" s="72"/>
      <c r="G16" s="73"/>
      <c r="H16" s="74"/>
      <c r="I16" s="74"/>
      <c r="J16" s="74"/>
      <c r="K16" s="75"/>
      <c r="L16" s="76"/>
      <c r="M16" s="77"/>
      <c r="N16" s="78"/>
      <c r="O16" s="79"/>
      <c r="P16" s="79"/>
      <c r="Q16" s="79"/>
      <c r="R16" s="79"/>
      <c r="S16" s="79"/>
    </row>
    <row r="17" s="49" customFormat="true" ht="56.25" hidden="false" customHeight="true" outlineLevel="0" collapsed="false">
      <c r="A17" s="80"/>
      <c r="B17" s="81"/>
      <c r="C17" s="82"/>
      <c r="D17" s="83"/>
      <c r="E17" s="84"/>
      <c r="F17" s="84"/>
      <c r="G17" s="73"/>
      <c r="H17" s="74"/>
      <c r="I17" s="74"/>
      <c r="J17" s="74"/>
      <c r="K17" s="75"/>
      <c r="L17" s="76"/>
      <c r="M17" s="77"/>
      <c r="N17" s="78"/>
      <c r="O17" s="79"/>
      <c r="P17" s="79"/>
      <c r="Q17" s="79"/>
      <c r="R17" s="79"/>
      <c r="S17" s="79"/>
    </row>
    <row r="18" s="49" customFormat="true" ht="56.25" hidden="false" customHeight="true" outlineLevel="0" collapsed="false">
      <c r="A18" s="80"/>
      <c r="B18" s="81"/>
      <c r="C18" s="82"/>
      <c r="D18" s="83"/>
      <c r="E18" s="84"/>
      <c r="F18" s="84"/>
      <c r="G18" s="73"/>
      <c r="H18" s="74"/>
      <c r="I18" s="74"/>
      <c r="J18" s="74"/>
      <c r="K18" s="75"/>
      <c r="L18" s="76"/>
      <c r="M18" s="77"/>
      <c r="N18" s="78"/>
      <c r="O18" s="79"/>
      <c r="P18" s="79"/>
      <c r="Q18" s="79"/>
      <c r="R18" s="79"/>
      <c r="S18" s="79"/>
    </row>
    <row r="19" s="49" customFormat="true" ht="56.25" hidden="false" customHeight="true" outlineLevel="0" collapsed="false">
      <c r="A19" s="80"/>
      <c r="B19" s="81"/>
      <c r="C19" s="82"/>
      <c r="D19" s="83"/>
      <c r="E19" s="84"/>
      <c r="F19" s="84"/>
      <c r="G19" s="73"/>
      <c r="H19" s="74"/>
      <c r="I19" s="74"/>
      <c r="J19" s="74"/>
      <c r="K19" s="75"/>
      <c r="L19" s="76"/>
      <c r="M19" s="77"/>
      <c r="N19" s="78"/>
      <c r="O19" s="79"/>
      <c r="P19" s="79"/>
      <c r="Q19" s="79"/>
      <c r="R19" s="79"/>
      <c r="S19" s="79"/>
    </row>
    <row r="20" customFormat="false" ht="42.75" hidden="false" customHeight="true" outlineLevel="0" collapsed="false">
      <c r="A20" s="80"/>
      <c r="B20" s="85"/>
      <c r="C20" s="83"/>
      <c r="D20" s="85"/>
      <c r="E20" s="86"/>
      <c r="F20" s="86"/>
      <c r="G20" s="87"/>
      <c r="H20" s="88"/>
      <c r="I20" s="88"/>
      <c r="J20" s="88"/>
      <c r="K20" s="88"/>
      <c r="L20" s="76"/>
      <c r="M20" s="77"/>
      <c r="N20" s="89"/>
      <c r="O20" s="90"/>
      <c r="P20" s="90"/>
      <c r="Q20" s="90"/>
      <c r="R20" s="90"/>
      <c r="S20" s="90"/>
    </row>
    <row r="21" customFormat="false" ht="27.75" hidden="false" customHeight="false" outlineLevel="0" collapsed="false">
      <c r="K21" s="90"/>
      <c r="L21" s="90"/>
      <c r="M21" s="90"/>
      <c r="N21" s="89"/>
      <c r="O21" s="90"/>
      <c r="P21" s="90"/>
      <c r="Q21" s="90"/>
      <c r="R21" s="90"/>
      <c r="S21" s="90"/>
    </row>
    <row r="22" customFormat="false" ht="27.75" hidden="false" customHeight="false" outlineLevel="0" collapsed="false">
      <c r="K22" s="90"/>
      <c r="L22" s="90"/>
      <c r="M22" s="90"/>
      <c r="N22" s="89"/>
      <c r="O22" s="90"/>
      <c r="P22" s="90"/>
      <c r="Q22" s="90"/>
      <c r="R22" s="90"/>
      <c r="S22" s="90"/>
    </row>
    <row r="23" customFormat="false" ht="27.75" hidden="false" customHeight="false" outlineLevel="0" collapsed="false">
      <c r="K23" s="90"/>
      <c r="L23" s="90"/>
      <c r="M23" s="90"/>
      <c r="N23" s="89"/>
      <c r="O23" s="90"/>
      <c r="P23" s="90"/>
      <c r="Q23" s="90"/>
      <c r="R23" s="90"/>
      <c r="S23" s="90"/>
    </row>
  </sheetData>
  <autoFilter ref="A6:L20"/>
  <mergeCells count="8">
    <mergeCell ref="A1:J1"/>
    <mergeCell ref="A2:O2"/>
    <mergeCell ref="A3:C3"/>
    <mergeCell ref="E3:I3"/>
    <mergeCell ref="A4:C4"/>
    <mergeCell ref="E4:G4"/>
    <mergeCell ref="I4:J4"/>
    <mergeCell ref="A16:C1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Město Písek - centrum kultury&amp;R&amp;14TABULKA č. 3</oddHeader>
    <oddFooter>&amp;LZpracovala: Jana Bauerová
administrátor grant.programu
&amp;D&amp;CStránka 12 ze 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D14" activeCellId="0" sqref="D13:D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4" customFormat="true" ht="52.5" hidden="false" customHeight="true" outlineLevel="0" collapsed="false">
      <c r="A2" s="16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1"/>
      <c r="N2" s="11"/>
      <c r="O2" s="11"/>
    </row>
    <row r="3" s="14" customFormat="true" ht="52.5" hidden="false" customHeight="true" outlineLevel="0" collapsed="false">
      <c r="A3" s="169" t="s">
        <v>168</v>
      </c>
      <c r="B3" s="169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" customFormat="true" ht="51" hidden="false" customHeight="true" outlineLevel="0" collapsed="false">
      <c r="A4" s="15" t="s">
        <v>2</v>
      </c>
      <c r="B4" s="15"/>
      <c r="C4" s="15"/>
      <c r="D4" s="16" t="s">
        <v>3</v>
      </c>
      <c r="E4" s="17" t="n">
        <v>500000</v>
      </c>
      <c r="F4" s="17"/>
      <c r="G4" s="17"/>
      <c r="H4" s="17"/>
      <c r="I4" s="17"/>
      <c r="J4" s="18"/>
      <c r="K4" s="19"/>
      <c r="L4" s="20"/>
      <c r="M4" s="20"/>
      <c r="N4" s="21"/>
      <c r="O4" s="20"/>
    </row>
    <row r="5" s="9" customFormat="true" ht="23.25" hidden="false" customHeight="true" outlineLevel="0" collapsed="false">
      <c r="A5" s="22"/>
      <c r="B5" s="22"/>
      <c r="C5" s="22"/>
      <c r="D5" s="20" t="s">
        <v>4</v>
      </c>
      <c r="E5" s="18" t="n">
        <v>500000</v>
      </c>
      <c r="F5" s="18"/>
      <c r="G5" s="18"/>
      <c r="H5" s="23" t="s">
        <v>5</v>
      </c>
      <c r="I5" s="18" t="n">
        <v>500000</v>
      </c>
      <c r="J5" s="18"/>
      <c r="M5" s="24"/>
      <c r="N5" s="25"/>
      <c r="O5" s="24"/>
      <c r="P5" s="24"/>
    </row>
    <row r="6" s="30" customFormat="true" ht="39.75" hidden="false" customHeight="true" outlineLevel="0" collapsed="false">
      <c r="A6" s="26"/>
      <c r="B6" s="27"/>
      <c r="C6" s="27"/>
      <c r="D6" s="27"/>
      <c r="E6" s="28"/>
      <c r="F6" s="28"/>
      <c r="G6" s="29"/>
      <c r="H6" s="28"/>
      <c r="I6" s="29"/>
      <c r="J6" s="29"/>
      <c r="N6" s="21"/>
    </row>
    <row r="7" s="30" customFormat="true" ht="182.25" hidden="false" customHeight="true" outlineLevel="0" collapsed="false">
      <c r="A7" s="170" t="s">
        <v>6</v>
      </c>
      <c r="B7" s="32" t="s">
        <v>7</v>
      </c>
      <c r="C7" s="32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4" t="s">
        <v>14</v>
      </c>
      <c r="J7" s="35" t="s">
        <v>15</v>
      </c>
      <c r="K7" s="35" t="s">
        <v>16</v>
      </c>
      <c r="L7" s="36" t="s">
        <v>36</v>
      </c>
      <c r="N7" s="21"/>
    </row>
    <row r="8" s="49" customFormat="true" ht="56.25" hidden="false" customHeight="true" outlineLevel="0" collapsed="false">
      <c r="A8" s="171" t="s">
        <v>169</v>
      </c>
      <c r="B8" s="172" t="s">
        <v>170</v>
      </c>
      <c r="C8" s="173" t="s">
        <v>112</v>
      </c>
      <c r="D8" s="173" t="s">
        <v>171</v>
      </c>
      <c r="E8" s="174" t="s">
        <v>5</v>
      </c>
      <c r="F8" s="174" t="s">
        <v>5</v>
      </c>
      <c r="G8" s="175" t="n">
        <v>65.8</v>
      </c>
      <c r="H8" s="112" t="n">
        <v>700000</v>
      </c>
      <c r="I8" s="113" t="n">
        <v>500000</v>
      </c>
      <c r="J8" s="176" t="n">
        <v>700000</v>
      </c>
      <c r="K8" s="177" t="n">
        <v>500000</v>
      </c>
      <c r="L8" s="178" t="n">
        <f aca="false">K8/J8</f>
        <v>0.714285714285714</v>
      </c>
      <c r="M8" s="48"/>
      <c r="N8" s="21"/>
    </row>
    <row r="9" s="49" customFormat="true" ht="56.25" hidden="false" customHeight="true" outlineLevel="0" collapsed="false">
      <c r="A9" s="179" t="s">
        <v>29</v>
      </c>
      <c r="B9" s="63" t="s">
        <v>172</v>
      </c>
      <c r="C9" s="64" t="s">
        <v>173</v>
      </c>
      <c r="D9" s="65" t="s">
        <v>136</v>
      </c>
      <c r="E9" s="166" t="n">
        <v>0</v>
      </c>
      <c r="F9" s="166" t="n">
        <v>0</v>
      </c>
      <c r="G9" s="67" t="n">
        <f aca="false">SUM(G1:G8)</f>
        <v>65.8</v>
      </c>
      <c r="H9" s="180" t="n">
        <f aca="false">SUM(H8:H8)</f>
        <v>700000</v>
      </c>
      <c r="I9" s="69" t="n">
        <f aca="false">SUM(I8)</f>
        <v>500000</v>
      </c>
      <c r="J9" s="180" t="n">
        <f aca="false">SUM(J8:J8)</f>
        <v>700000</v>
      </c>
      <c r="K9" s="69" t="n">
        <f aca="false">SUM(K1:K8)</f>
        <v>500000</v>
      </c>
      <c r="L9" s="70" t="n">
        <f aca="false">K9/J9</f>
        <v>0.714285714285714</v>
      </c>
      <c r="M9" s="48"/>
      <c r="N9" s="21"/>
    </row>
    <row r="10" s="49" customFormat="true" ht="56.25" hidden="false" customHeight="true" outlineLevel="0" collapsed="false">
      <c r="A10" s="71" t="s">
        <v>174</v>
      </c>
      <c r="B10" s="71"/>
      <c r="C10" s="71"/>
      <c r="D10" s="71"/>
      <c r="E10" s="84"/>
      <c r="F10" s="84"/>
      <c r="G10" s="73"/>
      <c r="H10" s="74"/>
      <c r="I10" s="74"/>
      <c r="J10" s="74"/>
      <c r="K10" s="75"/>
      <c r="L10" s="76"/>
      <c r="M10" s="77"/>
      <c r="N10" s="78"/>
      <c r="O10" s="79"/>
      <c r="P10" s="79"/>
      <c r="Q10" s="79"/>
      <c r="R10" s="79"/>
      <c r="S10" s="79"/>
    </row>
    <row r="11" s="49" customFormat="true" ht="56.25" hidden="false" customHeight="true" outlineLevel="0" collapsed="false">
      <c r="A11" s="80"/>
      <c r="B11" s="81"/>
      <c r="C11" s="82"/>
      <c r="D11" s="83"/>
      <c r="E11" s="84"/>
      <c r="F11" s="84"/>
      <c r="G11" s="73"/>
      <c r="H11" s="74"/>
      <c r="I11" s="74"/>
      <c r="J11" s="74"/>
      <c r="K11" s="75"/>
      <c r="L11" s="76"/>
      <c r="M11" s="77"/>
      <c r="N11" s="78"/>
      <c r="O11" s="79"/>
      <c r="P11" s="79"/>
      <c r="Q11" s="79"/>
      <c r="R11" s="79"/>
      <c r="S11" s="79"/>
    </row>
    <row r="12" s="49" customFormat="true" ht="56.25" hidden="false" customHeight="true" outlineLevel="0" collapsed="false">
      <c r="A12" s="80"/>
      <c r="B12" s="81"/>
      <c r="C12" s="82"/>
      <c r="D12" s="83"/>
      <c r="E12" s="84"/>
      <c r="F12" s="84"/>
      <c r="G12" s="73"/>
      <c r="H12" s="74"/>
      <c r="I12" s="74"/>
      <c r="J12" s="74"/>
      <c r="K12" s="75"/>
      <c r="L12" s="76"/>
      <c r="M12" s="77"/>
      <c r="N12" s="78"/>
      <c r="O12" s="79"/>
      <c r="P12" s="79"/>
      <c r="Q12" s="79"/>
      <c r="R12" s="79"/>
      <c r="S12" s="79"/>
    </row>
    <row r="13" s="49" customFormat="true" ht="56.25" hidden="false" customHeight="true" outlineLevel="0" collapsed="false">
      <c r="A13" s="80"/>
      <c r="B13" s="81"/>
      <c r="C13" s="82"/>
      <c r="D13" s="83"/>
      <c r="E13" s="84"/>
      <c r="F13" s="84"/>
      <c r="G13" s="73"/>
      <c r="H13" s="74"/>
      <c r="I13" s="74"/>
      <c r="J13" s="74"/>
      <c r="K13" s="75"/>
      <c r="L13" s="76"/>
      <c r="M13" s="77"/>
      <c r="N13" s="78"/>
      <c r="O13" s="79"/>
      <c r="P13" s="79"/>
      <c r="Q13" s="79"/>
      <c r="R13" s="79"/>
      <c r="S13" s="79"/>
    </row>
    <row r="14" s="49" customFormat="true" ht="56.25" hidden="false" customHeight="true" outlineLevel="0" collapsed="false">
      <c r="A14" s="80"/>
      <c r="B14" s="81"/>
      <c r="C14" s="82"/>
      <c r="D14" s="83"/>
      <c r="E14" s="84"/>
      <c r="F14" s="84"/>
      <c r="G14" s="73"/>
      <c r="H14" s="74"/>
      <c r="I14" s="74"/>
      <c r="J14" s="74"/>
      <c r="K14" s="75"/>
      <c r="L14" s="76"/>
      <c r="M14" s="77"/>
      <c r="N14" s="78"/>
      <c r="O14" s="79"/>
      <c r="P14" s="79"/>
      <c r="Q14" s="79"/>
      <c r="R14" s="79"/>
      <c r="S14" s="79"/>
    </row>
    <row r="15" customFormat="false" ht="42.75" hidden="false" customHeight="true" outlineLevel="0" collapsed="false">
      <c r="A15" s="80"/>
      <c r="B15" s="85"/>
      <c r="C15" s="83"/>
      <c r="D15" s="85"/>
      <c r="E15" s="86"/>
      <c r="F15" s="86"/>
      <c r="G15" s="87"/>
      <c r="H15" s="88"/>
      <c r="I15" s="88"/>
      <c r="J15" s="88"/>
      <c r="K15" s="88"/>
      <c r="L15" s="76"/>
      <c r="M15" s="77"/>
      <c r="N15" s="89"/>
      <c r="O15" s="90"/>
      <c r="P15" s="90"/>
      <c r="Q15" s="90"/>
      <c r="R15" s="90"/>
      <c r="S15" s="90"/>
    </row>
    <row r="16" customFormat="false" ht="27.75" hidden="false" customHeight="false" outlineLevel="0" collapsed="false">
      <c r="K16" s="90"/>
      <c r="L16" s="90"/>
      <c r="M16" s="90"/>
      <c r="N16" s="89"/>
      <c r="O16" s="90"/>
      <c r="P16" s="90"/>
      <c r="Q16" s="90"/>
      <c r="R16" s="90"/>
      <c r="S16" s="90"/>
    </row>
    <row r="17" customFormat="false" ht="27.75" hidden="false" customHeight="false" outlineLevel="0" collapsed="false">
      <c r="K17" s="90"/>
      <c r="L17" s="90"/>
      <c r="M17" s="90"/>
      <c r="N17" s="89"/>
      <c r="O17" s="90"/>
      <c r="P17" s="90"/>
      <c r="Q17" s="90"/>
      <c r="R17" s="90"/>
      <c r="S17" s="90"/>
    </row>
    <row r="18" customFormat="false" ht="27.75" hidden="false" customHeight="false" outlineLevel="0" collapsed="false">
      <c r="K18" s="90"/>
      <c r="L18" s="90"/>
      <c r="M18" s="90"/>
      <c r="N18" s="89"/>
      <c r="O18" s="90"/>
      <c r="P18" s="90"/>
      <c r="Q18" s="90"/>
      <c r="R18" s="90"/>
      <c r="S18" s="90"/>
    </row>
  </sheetData>
  <autoFilter ref="A7:L15"/>
  <mergeCells count="9">
    <mergeCell ref="A1:J1"/>
    <mergeCell ref="A2:L2"/>
    <mergeCell ref="A3:B3"/>
    <mergeCell ref="A4:C4"/>
    <mergeCell ref="E4:I4"/>
    <mergeCell ref="A5:C5"/>
    <mergeCell ref="E5:G5"/>
    <mergeCell ref="I5:J5"/>
    <mergeCell ref="A10:D1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4 -  Image města&amp;R&amp;14TABULKA č. 4</oddHeader>
    <oddFooter>&amp;LZpracovala: Jana Bauerová
administrátor grant.programu
&amp;D&amp;CStránka   14 ze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9-04-29T11:34:07Z</cp:lastPrinted>
  <dcterms:modified xsi:type="dcterms:W3CDTF">2009-05-25T05:17:10Z</dcterms:modified>
  <cp:revision>0</cp:revision>
  <dc:subject/>
  <dc:title/>
</cp:coreProperties>
</file>