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kultura 1.výzva,5911-invest" sheetId="1" state="visible" r:id="rId2"/>
    <sheet name="kultura 1.výzva,5912" sheetId="2" state="visible" r:id="rId3"/>
    <sheet name="kultura 1.výzva,5913" sheetId="3" state="visible" r:id="rId4"/>
    <sheet name="kultura 1.výzva,5914 " sheetId="4" state="visible" r:id="rId5"/>
    <sheet name="kultura 2.výzva,5912" sheetId="5" state="visible" r:id="rId6"/>
    <sheet name="kultura 2.výzva,5913" sheetId="6" state="visible" r:id="rId7"/>
    <sheet name="kultura 2.výzva,5914" sheetId="7" state="visible" r:id="rId8"/>
    <sheet name="kultura 2.výzva,5914 MS 201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9">
  <si>
    <t xml:space="preserve">Grantový program na podporu kultury - rok 2009</t>
  </si>
  <si>
    <t xml:space="preserve">kultura I.výzva</t>
  </si>
  <si>
    <t xml:space="preserve">opatření 1 </t>
  </si>
  <si>
    <t xml:space="preserve">Infrastruktura kultury</t>
  </si>
  <si>
    <t xml:space="preserve">Investice</t>
  </si>
  <si>
    <t xml:space="preserve">§ 3319</t>
  </si>
  <si>
    <t xml:space="preserve">org. 5911</t>
  </si>
  <si>
    <t xml:space="preserve">alokace</t>
  </si>
  <si>
    <t xml:space="preserve">celk. přísp.</t>
  </si>
  <si>
    <t xml:space="preserve">vyplaceno </t>
  </si>
  <si>
    <t xml:space="preserve">smluvní</t>
  </si>
  <si>
    <t xml:space="preserve">dle předloženého vyúčt.</t>
  </si>
  <si>
    <t xml:space="preserve">č.</t>
  </si>
  <si>
    <t xml:space="preserve">žadatel</t>
  </si>
  <si>
    <t xml:space="preserve">akce</t>
  </si>
  <si>
    <t xml:space="preserve">schválený</t>
  </si>
  <si>
    <t xml:space="preserve">doplat. 25%</t>
  </si>
  <si>
    <t xml:space="preserve">doplaceno</t>
  </si>
  <si>
    <t xml:space="preserve">vráceno</t>
  </si>
  <si>
    <t xml:space="preserve">pol.</t>
  </si>
  <si>
    <t xml:space="preserve">Pod čarou</t>
  </si>
  <si>
    <t xml:space="preserve">Zkvalitnění přístupu pro návštěvníky Divadla Pod čarou</t>
  </si>
  <si>
    <t xml:space="preserve">Taneční centrum Z.I.P.</t>
  </si>
  <si>
    <t xml:space="preserve">Město ZIPákům</t>
  </si>
  <si>
    <t xml:space="preserve">o.s. 2/4</t>
  </si>
  <si>
    <t xml:space="preserve">Třetí nota</t>
  </si>
  <si>
    <t xml:space="preserve">Celkem</t>
  </si>
  <si>
    <t xml:space="preserve">Celkem vyplaceno</t>
  </si>
  <si>
    <t xml:space="preserve">opatření 2 </t>
  </si>
  <si>
    <t xml:space="preserve">Podpora živé kultury</t>
  </si>
  <si>
    <t xml:space="preserve">org. 5912</t>
  </si>
  <si>
    <t xml:space="preserve">Arkáda-sociálně psycho.centrum </t>
  </si>
  <si>
    <t xml:space="preserve">Týden duševního zdraví 2009</t>
  </si>
  <si>
    <t xml:space="preserve">COHIBA MUSICA </t>
  </si>
  <si>
    <t xml:space="preserve">Cohiba Musica o.s.</t>
  </si>
  <si>
    <t xml:space="preserve">Česká křesťanská akademie /Místní skupina Písek/</t>
  </si>
  <si>
    <t xml:space="preserve">Přednáška Prof. Tomáše Halíka a zasedání Akademického výboru České křesťanské akademie</t>
  </si>
  <si>
    <t xml:space="preserve">Folklorní soubor Písečan</t>
  </si>
  <si>
    <t xml:space="preserve">Vánoční posezení s Písečanem</t>
  </si>
  <si>
    <t xml:space="preserve">Udržování, rozvoj,propagace jihočeského folkoru a jeho prezentace v ČR a v zahraničí</t>
  </si>
  <si>
    <t xml:space="preserve">Fotoklub Písek</t>
  </si>
  <si>
    <t xml:space="preserve">Fotografický rok 2009</t>
  </si>
  <si>
    <t xml:space="preserve">Horizont o.s.</t>
  </si>
  <si>
    <t xml:space="preserve">Slunce svítí všem</t>
  </si>
  <si>
    <t xml:space="preserve">INKANO Písek o.s.</t>
  </si>
  <si>
    <t xml:space="preserve">Posezení s písničkou - podvečer nejen pro seniory</t>
  </si>
  <si>
    <t xml:space="preserve">Loutkový soubor NITKA</t>
  </si>
  <si>
    <t xml:space="preserve">Živá pohádka nesmí umřít!</t>
  </si>
  <si>
    <t xml:space="preserve">Mateřské centrum Kvítek</t>
  </si>
  <si>
    <t xml:space="preserve">Zajištění provozu a činnosti MC Kvítek, o.s. v  městě Písku</t>
  </si>
  <si>
    <t xml:space="preserve">Mažoretky Písek</t>
  </si>
  <si>
    <t xml:space="preserve">Mažoretky Písek - činnost v roce 2009</t>
  </si>
  <si>
    <t xml:space="preserve">Občanské sdružení Písečtí loutkáři</t>
  </si>
  <si>
    <t xml:space="preserve">Činnost Píseckých loutkářů 2009</t>
  </si>
  <si>
    <t xml:space="preserve">OS Divadelní spolek Prácheňská scéna</t>
  </si>
  <si>
    <t xml:space="preserve">Prácheňská scéna 2009</t>
  </si>
  <si>
    <t xml:space="preserve">Pionýrská skupina Tábornický klub Písek</t>
  </si>
  <si>
    <t xml:space="preserve">Zajištění provozu a činnosti P.S.T.K. Písek</t>
  </si>
  <si>
    <t xml:space="preserve">Písecký pěvecký sbor</t>
  </si>
  <si>
    <t xml:space="preserve">Zpíváme pro Evropu</t>
  </si>
  <si>
    <t xml:space="preserve">Programy pro děti</t>
  </si>
  <si>
    <t xml:space="preserve">Neckyáda a Drakyáda </t>
  </si>
  <si>
    <t xml:space="preserve">Podpora činnosti OS Pod čarou</t>
  </si>
  <si>
    <t xml:space="preserve">High School Rock´n Beat</t>
  </si>
  <si>
    <t xml:space="preserve">Historická divadelní hra - Fortuna</t>
  </si>
  <si>
    <t xml:space="preserve">Římskokatolická duchovní správa u kostela sv. Kříže</t>
  </si>
  <si>
    <t xml:space="preserve">Kostel Povýšení sv.Kříže - kulturní a duchovní centrum města Písku</t>
  </si>
  <si>
    <t xml:space="preserve">Sdružená obec Baráčníků VITORAZ</t>
  </si>
  <si>
    <t xml:space="preserve">Činnost Sdružené obce Baráčníků VITORAZ v roce 2009</t>
  </si>
  <si>
    <t xml:space="preserve">Sdružení Dechová hudba města Písku</t>
  </si>
  <si>
    <t xml:space="preserve">Rozvoj a činnost dechové hudby ve městě Písku</t>
  </si>
  <si>
    <t xml:space="preserve">SDRUŽENÍ PÍSECKÝ KOMORNÍ ORCHESTR</t>
  </si>
  <si>
    <t xml:space="preserve">Činnost sdružení PIKO v roce 2009</t>
  </si>
  <si>
    <t xml:space="preserve">Sdružení rodičů a přátel Svobodné waldorf.školy</t>
  </si>
  <si>
    <t xml:space="preserve">Divadelní soubor Copánek</t>
  </si>
  <si>
    <t xml:space="preserve">Organizace 4.ročníku celost.přehlídky Duhové divadlo</t>
  </si>
  <si>
    <t xml:space="preserve">Sladovna Písek o.p.s.</t>
  </si>
  <si>
    <t xml:space="preserve">Odklon od masmediální kultury a návrat k tvůrčímu vyplnění volného času II.</t>
  </si>
  <si>
    <t xml:space="preserve">Spol.pro dobré souž. česky a něm. hovoř.zemí a občanů</t>
  </si>
  <si>
    <t xml:space="preserve">Vojenská hudba nejen pro seniory - ADVENTNÍ KONCERT 2009</t>
  </si>
  <si>
    <t xml:space="preserve">Společnost pro česko-německou spolupráci Písek, o.s.</t>
  </si>
  <si>
    <t xml:space="preserve">Činnost v oblasti česko-německé spolupráce v roce 2009</t>
  </si>
  <si>
    <t xml:space="preserve">ZIPáci v roce 2009</t>
  </si>
  <si>
    <t xml:space="preserve">TCS LOUISIANA</t>
  </si>
  <si>
    <t xml:space="preserve">Příspěvek na činnost 2009</t>
  </si>
  <si>
    <t xml:space="preserve">Základní škola Jana Husa a Mateřská škola Písek</t>
  </si>
  <si>
    <t xml:space="preserve">Škola a řemeslo</t>
  </si>
  <si>
    <t xml:space="preserve">Základní škola T.G. Masaryka a Mateřská škola Písek</t>
  </si>
  <si>
    <t xml:space="preserve">Oživlá hlína</t>
  </si>
  <si>
    <t xml:space="preserve">Základní škola Josefa Kajetána Tyla a MŠ Písek</t>
  </si>
  <si>
    <t xml:space="preserve">Dílna kresby a malby v přírodě jako příprava výstavy v malé školní galerii</t>
  </si>
  <si>
    <t xml:space="preserve">opatření 3</t>
  </si>
  <si>
    <t xml:space="preserve">Město Písek-centrum kultury</t>
  </si>
  <si>
    <t xml:space="preserve">org. 5913</t>
  </si>
  <si>
    <t xml:space="preserve">CG1 Invest s.r.o.</t>
  </si>
  <si>
    <t xml:space="preserve">Hudební a divadelní léto Na Ptáčkovně 2009</t>
  </si>
  <si>
    <t xml:space="preserve">o.s.  2/4</t>
  </si>
  <si>
    <t xml:space="preserve">Pod čarou </t>
  </si>
  <si>
    <t xml:space="preserve">Hvězdy světového blues v Písku</t>
  </si>
  <si>
    <t xml:space="preserve">Pod čarou  </t>
  </si>
  <si>
    <t xml:space="preserve">Národní liga rockových profesionálů 2009</t>
  </si>
  <si>
    <t xml:space="preserve">Intersalon AJV 2009</t>
  </si>
  <si>
    <t xml:space="preserve">Taneční centrum Z. I. P. Písek</t>
  </si>
  <si>
    <t xml:space="preserve">ZIPáci městu</t>
  </si>
  <si>
    <t xml:space="preserve">TCS LOUISIANA Písek</t>
  </si>
  <si>
    <t xml:space="preserve">Písecké dupání 2009</t>
  </si>
  <si>
    <t xml:space="preserve">Věra Vondášková - VE MODEL</t>
  </si>
  <si>
    <t xml:space="preserve">TOP FASHION PÍSEK</t>
  </si>
  <si>
    <t xml:space="preserve">opatření 4 </t>
  </si>
  <si>
    <t xml:space="preserve">Image města - projekt Písecké kulturní léto</t>
  </si>
  <si>
    <t xml:space="preserve">org. 5914</t>
  </si>
  <si>
    <t xml:space="preserve">Centrum kultury o.p.s.</t>
  </si>
  <si>
    <t xml:space="preserve">Písecké kulturní léto</t>
  </si>
  <si>
    <t xml:space="preserve">kultura II.výzva</t>
  </si>
  <si>
    <t xml:space="preserve">5912/2/01</t>
  </si>
  <si>
    <t xml:space="preserve">COHIBA MUSICA o.s.</t>
  </si>
  <si>
    <t xml:space="preserve">5912/2/02</t>
  </si>
  <si>
    <t xml:space="preserve">ČATAVA ROMANE, o.s.</t>
  </si>
  <si>
    <t xml:space="preserve">Den romů - jdeme vstříc romským dětem</t>
  </si>
  <si>
    <t xml:space="preserve">5912/2/03</t>
  </si>
  <si>
    <t xml:space="preserve">Folklorní soubor PÍSEČAN, o.s.</t>
  </si>
  <si>
    <t xml:space="preserve">5912/2/04</t>
  </si>
  <si>
    <t xml:space="preserve">5912/2/05</t>
  </si>
  <si>
    <t xml:space="preserve">5912/2/06</t>
  </si>
  <si>
    <t xml:space="preserve">Jablečný koláč, o.s.</t>
  </si>
  <si>
    <t xml:space="preserve">Zpívání pod hvězdami, klenbami i sluncem</t>
  </si>
  <si>
    <t xml:space="preserve">5912/2/07</t>
  </si>
  <si>
    <t xml:space="preserve">Junák - středisko Šipka Písek</t>
  </si>
  <si>
    <t xml:space="preserve">Oslavy 90/20 let skautingu v Písku</t>
  </si>
  <si>
    <t xml:space="preserve">5912/2/08</t>
  </si>
  <si>
    <t xml:space="preserve">Pohádka patří dětem!</t>
  </si>
  <si>
    <t xml:space="preserve">5912/2/09</t>
  </si>
  <si>
    <t xml:space="preserve">Pohádky pro nejmenší</t>
  </si>
  <si>
    <t xml:space="preserve">5912/2/10</t>
  </si>
  <si>
    <t xml:space="preserve">Nadační fond Gymnázia Písek</t>
  </si>
  <si>
    <t xml:space="preserve">Český koutek na mezinárodní konferenci EYP v Norsku</t>
  </si>
  <si>
    <t xml:space="preserve">5912/2/11</t>
  </si>
  <si>
    <t xml:space="preserve">O.s. Písečtí loutkáři</t>
  </si>
  <si>
    <t xml:space="preserve">Více radosti pro děti</t>
  </si>
  <si>
    <t xml:space="preserve">5912/2/12</t>
  </si>
  <si>
    <t xml:space="preserve">5912/2/13</t>
  </si>
  <si>
    <t xml:space="preserve">Zpíváme pro všechny</t>
  </si>
  <si>
    <t xml:space="preserve">5912/2/14</t>
  </si>
  <si>
    <t xml:space="preserve">5912/1/15</t>
  </si>
  <si>
    <t xml:space="preserve">Sdružená obec Baráčníků "VITORAZ"</t>
  </si>
  <si>
    <t xml:space="preserve">Činnost Sdružené obce Baráčníků "VITORAZ"</t>
  </si>
  <si>
    <t xml:space="preserve">5912/2/16</t>
  </si>
  <si>
    <t xml:space="preserve">Sdružení rodičů a přátel Svobodné waldorfské školy v Písku, o.s.</t>
  </si>
  <si>
    <t xml:space="preserve">Copánek hraje pro děti každý měsíc</t>
  </si>
  <si>
    <t xml:space="preserve">5912/2/17</t>
  </si>
  <si>
    <t xml:space="preserve">Společnost pro dobré soužití česky a německy hovořících zemí a občanů</t>
  </si>
  <si>
    <t xml:space="preserve">Hledání pramenu obrazu Hrůzy totality</t>
  </si>
  <si>
    <t xml:space="preserve">5912/2/18</t>
  </si>
  <si>
    <t xml:space="preserve">Taneční centrum Z.I.P. Písek, o.s.</t>
  </si>
  <si>
    <t xml:space="preserve">akční Zipáci</t>
  </si>
  <si>
    <t xml:space="preserve">5912/2/19</t>
  </si>
  <si>
    <t xml:space="preserve">Kvalifikace ME v Lotyšsku a Německu</t>
  </si>
  <si>
    <t xml:space="preserve">opatření 3 </t>
  </si>
  <si>
    <t xml:space="preserve">5913/2/01</t>
  </si>
  <si>
    <t xml:space="preserve">Ivo Voříšek</t>
  </si>
  <si>
    <t xml:space="preserve">Kulturní cyklus Café U Vavřiny</t>
  </si>
  <si>
    <t xml:space="preserve">5913/2/02</t>
  </si>
  <si>
    <t xml:space="preserve">Hlavou v Pí.sku</t>
  </si>
  <si>
    <t xml:space="preserve">5913/2/03</t>
  </si>
  <si>
    <t xml:space="preserve">Světové blues v Písku - festival</t>
  </si>
  <si>
    <t xml:space="preserve">5913/2/04</t>
  </si>
  <si>
    <t xml:space="preserve">Klubové koncerty hvězdného rocku</t>
  </si>
  <si>
    <t xml:space="preserve">5913/2/05</t>
  </si>
  <si>
    <t xml:space="preserve">Robin Mikušiak</t>
  </si>
  <si>
    <t xml:space="preserve">Explosion</t>
  </si>
  <si>
    <t xml:space="preserve">akce zrušena</t>
  </si>
  <si>
    <t xml:space="preserve">5913/2/06</t>
  </si>
  <si>
    <t xml:space="preserve">Hip Hop For All</t>
  </si>
  <si>
    <t xml:space="preserve">5913/2/07</t>
  </si>
  <si>
    <t xml:space="preserve">Významní čeští ilustrátoři ve Sladovně</t>
  </si>
  <si>
    <t xml:space="preserve">5913/2/08</t>
  </si>
  <si>
    <t xml:space="preserve">game: zip</t>
  </si>
  <si>
    <t xml:space="preserve">Image města- Advent v Písku</t>
  </si>
  <si>
    <t xml:space="preserve">5914/2/01</t>
  </si>
  <si>
    <t xml:space="preserve">COHIBA MUSICA</t>
  </si>
  <si>
    <t xml:space="preserve">Advent v Písku</t>
  </si>
  <si>
    <r>
      <rPr>
        <b val="true"/>
        <u val="single"/>
        <sz val="12"/>
        <rFont val="Arial CE"/>
        <family val="0"/>
        <charset val="238"/>
      </rPr>
      <t xml:space="preserve">Grantový program na podporu kultury</t>
    </r>
    <r>
      <rPr>
        <b val="true"/>
        <sz val="12"/>
        <rFont val="Arial CE"/>
        <family val="2"/>
        <charset val="238"/>
      </rPr>
      <t xml:space="preserve"> - rok 2009       - </t>
    </r>
  </si>
  <si>
    <t xml:space="preserve">hrazeno z rozpočtu 2010</t>
  </si>
  <si>
    <t xml:space="preserve">Městský projekt - městská slavnost</t>
  </si>
  <si>
    <t xml:space="preserve">5914/2/02</t>
  </si>
  <si>
    <t xml:space="preserve">AGENTURA T.F.C.</t>
  </si>
  <si>
    <t xml:space="preserve">Městská slavnost 2010, Dotkni se Písku</t>
  </si>
  <si>
    <t xml:space="preserve">5914/2/03</t>
  </si>
  <si>
    <t xml:space="preserve">Dotkni se Pís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_-* #,##0&quot; Kč&quot;_-;\-* #,##0&quot; Kč&quot;_-;_-* \-??&quot; Kč&quot;_-;_-@_-"/>
    <numFmt numFmtId="168" formatCode="_-* #,##0.00\ _K_č_-;\-* #,##0.00\ _K_č_-;_-* \-??\ _K_č_-;_-@_-"/>
    <numFmt numFmtId="169" formatCode="@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sz val="8"/>
      <color rgb="FF000080"/>
      <name val="Arial CE"/>
      <family val="2"/>
      <charset val="238"/>
    </font>
    <font>
      <b val="true"/>
      <sz val="8"/>
      <color rgb="FF000080"/>
      <name val="Arial CE"/>
      <family val="0"/>
      <charset val="238"/>
    </font>
    <font>
      <b val="true"/>
      <sz val="8"/>
      <color rgb="FF003366"/>
      <name val="Arial CE"/>
      <family val="2"/>
      <charset val="238"/>
    </font>
    <font>
      <sz val="8"/>
      <color rgb="FF00336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b val="true"/>
      <sz val="9"/>
      <color rgb="FF003366"/>
      <name val="Arial CE"/>
      <family val="2"/>
      <charset val="238"/>
    </font>
    <font>
      <sz val="9"/>
      <color rgb="FF003366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sz val="10"/>
      <color rgb="FF000080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000080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b val="true"/>
      <sz val="9"/>
      <color rgb="FF00008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3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4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4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5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5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5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6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5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5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2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5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5" borderId="4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4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4" borderId="4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5" borderId="4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42"/>
    <col collapsed="false" customWidth="true" hidden="false" outlineLevel="0" max="3" min="3" style="0" width="29.13"/>
    <col collapsed="false" customWidth="true" hidden="false" outlineLevel="0" max="4" min="4" style="0" width="14.85"/>
    <col collapsed="false" customWidth="true" hidden="false" outlineLevel="0" max="6" min="5" style="0" width="14.56"/>
    <col collapsed="false" customWidth="true" hidden="false" outlineLevel="0" max="7" min="7" style="0" width="14.41"/>
    <col collapsed="false" customWidth="true" hidden="false" outlineLevel="0" max="8" min="8" style="0" width="13.85"/>
    <col collapsed="false" customWidth="true" hidden="false" outlineLevel="0" max="9" min="9" style="0" width="5.28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H1" s="2"/>
    </row>
    <row r="2" customFormat="false" ht="30.75" hidden="false" customHeight="true" outlineLevel="0" collapsed="false">
      <c r="A2" s="3" t="s">
        <v>1</v>
      </c>
      <c r="B2" s="3"/>
      <c r="C2" s="4"/>
      <c r="D2" s="5" t="s">
        <v>2</v>
      </c>
      <c r="E2" s="5" t="s">
        <v>3</v>
      </c>
      <c r="F2" s="6"/>
      <c r="G2" s="6" t="s">
        <v>4</v>
      </c>
    </row>
    <row r="3" customFormat="false" ht="18.75" hidden="false" customHeight="true" outlineLevel="0" collapsed="false">
      <c r="B3" s="0" t="s">
        <v>5</v>
      </c>
      <c r="C3" s="0" t="s">
        <v>6</v>
      </c>
      <c r="G3" s="7" t="s">
        <v>7</v>
      </c>
      <c r="H3" s="8" t="n">
        <v>1000000</v>
      </c>
      <c r="I3" s="8"/>
    </row>
    <row r="4" customFormat="false" ht="22.5" hidden="false" customHeight="true" outlineLevel="0" collapsed="false">
      <c r="A4" s="9"/>
      <c r="B4" s="10"/>
      <c r="C4" s="11"/>
      <c r="D4" s="11" t="s">
        <v>8</v>
      </c>
      <c r="E4" s="11" t="s">
        <v>9</v>
      </c>
      <c r="F4" s="11" t="s">
        <v>10</v>
      </c>
      <c r="G4" s="12" t="s">
        <v>11</v>
      </c>
      <c r="H4" s="13"/>
      <c r="I4" s="14"/>
    </row>
    <row r="5" customFormat="false" ht="17.25" hidden="false" customHeight="tru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n">
        <v>0.75</v>
      </c>
      <c r="F5" s="17" t="s">
        <v>16</v>
      </c>
      <c r="G5" s="19" t="s">
        <v>17</v>
      </c>
      <c r="H5" s="20" t="s">
        <v>18</v>
      </c>
      <c r="I5" s="21" t="s">
        <v>19</v>
      </c>
    </row>
    <row r="6" customFormat="false" ht="30" hidden="false" customHeight="true" outlineLevel="0" collapsed="false">
      <c r="A6" s="22" t="n">
        <v>1</v>
      </c>
      <c r="B6" s="23" t="s">
        <v>20</v>
      </c>
      <c r="C6" s="24" t="s">
        <v>21</v>
      </c>
      <c r="D6" s="25" t="n">
        <v>0</v>
      </c>
      <c r="E6" s="26" t="n">
        <v>0</v>
      </c>
      <c r="F6" s="27" t="n">
        <v>0</v>
      </c>
      <c r="G6" s="27" t="n">
        <v>0</v>
      </c>
      <c r="H6" s="27" t="n">
        <v>0</v>
      </c>
      <c r="I6" s="28"/>
    </row>
    <row r="7" customFormat="false" ht="31.5" hidden="false" customHeight="true" outlineLevel="0" collapsed="false">
      <c r="A7" s="29" t="n">
        <v>2</v>
      </c>
      <c r="B7" s="30" t="s">
        <v>22</v>
      </c>
      <c r="C7" s="31" t="s">
        <v>23</v>
      </c>
      <c r="D7" s="32" t="n">
        <v>210000</v>
      </c>
      <c r="E7" s="33" t="n">
        <v>157500</v>
      </c>
      <c r="F7" s="34" t="n">
        <v>52500</v>
      </c>
      <c r="G7" s="34" t="n">
        <v>52500</v>
      </c>
      <c r="H7" s="34" t="n">
        <v>0</v>
      </c>
      <c r="I7" s="35" t="n">
        <v>6322</v>
      </c>
    </row>
    <row r="8" customFormat="false" ht="34.5" hidden="false" customHeight="true" outlineLevel="0" collapsed="false">
      <c r="A8" s="29" t="n">
        <v>3</v>
      </c>
      <c r="B8" s="30" t="s">
        <v>24</v>
      </c>
      <c r="C8" s="31" t="s">
        <v>25</v>
      </c>
      <c r="D8" s="32" t="n">
        <v>93624</v>
      </c>
      <c r="E8" s="33" t="n">
        <v>70218</v>
      </c>
      <c r="F8" s="34" t="n">
        <v>23406</v>
      </c>
      <c r="G8" s="34" t="n">
        <v>23406</v>
      </c>
      <c r="H8" s="34" t="n">
        <v>0</v>
      </c>
      <c r="I8" s="35" t="n">
        <v>6322</v>
      </c>
    </row>
    <row r="9" customFormat="false" ht="26.25" hidden="false" customHeight="true" outlineLevel="0" collapsed="false">
      <c r="A9" s="9"/>
      <c r="B9" s="36" t="s">
        <v>26</v>
      </c>
      <c r="C9" s="37"/>
      <c r="D9" s="38" t="n">
        <f aca="false">SUM(D6:D8)</f>
        <v>303624</v>
      </c>
      <c r="E9" s="39" t="n">
        <f aca="false">SUM(E6:E8)</f>
        <v>227718</v>
      </c>
      <c r="F9" s="39" t="n">
        <f aca="false">SUM(F6:F8)</f>
        <v>75906</v>
      </c>
      <c r="G9" s="40" t="n">
        <f aca="false">SUM(G6:G8)</f>
        <v>75906</v>
      </c>
      <c r="H9" s="40" t="n">
        <f aca="false">SUM(H6:H8)</f>
        <v>0</v>
      </c>
      <c r="I9" s="41"/>
    </row>
    <row r="10" customFormat="false" ht="23.25" hidden="false" customHeight="true" outlineLevel="0" collapsed="false">
      <c r="A10" s="15"/>
      <c r="B10" s="42" t="s">
        <v>27</v>
      </c>
      <c r="C10" s="43"/>
      <c r="D10" s="43"/>
      <c r="E10" s="43"/>
      <c r="F10" s="44"/>
      <c r="G10" s="43"/>
      <c r="H10" s="45" t="n">
        <f aca="false">SUM(E9+G9+H9)</f>
        <v>303624</v>
      </c>
      <c r="I10" s="46"/>
    </row>
  </sheetData>
  <mergeCells count="3">
    <mergeCell ref="A1:D1"/>
    <mergeCell ref="A2:B2"/>
    <mergeCell ref="H3:I3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kultura 2009&amp;RTabulka č.1</oddHeader>
    <oddFooter>&amp;LVyhotovila: Jana Bauerová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99"/>
    <col collapsed="false" customWidth="true" hidden="false" outlineLevel="0" max="3" min="3" style="0" width="21.28"/>
    <col collapsed="false" customWidth="true" hidden="false" outlineLevel="0" max="4" min="4" style="0" width="13.28"/>
    <col collapsed="false" customWidth="true" hidden="false" outlineLevel="0" max="5" min="5" style="0" width="15.28"/>
    <col collapsed="false" customWidth="true" hidden="false" outlineLevel="0" max="6" min="6" style="0" width="14.7"/>
    <col collapsed="false" customWidth="true" hidden="false" outlineLevel="0" max="7" min="7" style="0" width="16.99"/>
    <col collapsed="false" customWidth="true" hidden="false" outlineLevel="0" max="8" min="8" style="0" width="15.56"/>
    <col collapsed="false" customWidth="true" hidden="false" outlineLevel="0" max="9" min="9" style="0" width="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H1" s="2"/>
    </row>
    <row r="2" customFormat="false" ht="15" hidden="false" customHeight="true" outlineLevel="0" collapsed="false">
      <c r="A2" s="47" t="s">
        <v>1</v>
      </c>
      <c r="B2" s="47"/>
      <c r="C2" s="4"/>
      <c r="D2" s="5" t="s">
        <v>28</v>
      </c>
      <c r="E2" s="5" t="s">
        <v>29</v>
      </c>
      <c r="F2" s="5"/>
      <c r="G2" s="48"/>
    </row>
    <row r="3" customFormat="false" ht="12.75" hidden="false" customHeight="true" outlineLevel="0" collapsed="false">
      <c r="B3" s="49" t="s">
        <v>5</v>
      </c>
      <c r="C3" s="49" t="s">
        <v>30</v>
      </c>
      <c r="G3" s="0" t="s">
        <v>7</v>
      </c>
      <c r="H3" s="50" t="n">
        <v>1500000</v>
      </c>
    </row>
    <row r="4" customFormat="false" ht="15.75" hidden="false" customHeight="true" outlineLevel="0" collapsed="false">
      <c r="A4" s="9"/>
      <c r="B4" s="10"/>
      <c r="C4" s="11"/>
      <c r="D4" s="11" t="s">
        <v>8</v>
      </c>
      <c r="E4" s="11" t="s">
        <v>9</v>
      </c>
      <c r="F4" s="11" t="s">
        <v>10</v>
      </c>
      <c r="G4" s="12" t="s">
        <v>11</v>
      </c>
      <c r="H4" s="13"/>
      <c r="I4" s="14"/>
    </row>
    <row r="5" customFormat="false" ht="14.25" hidden="false" customHeight="tru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n">
        <v>0.75</v>
      </c>
      <c r="F5" s="17" t="s">
        <v>16</v>
      </c>
      <c r="G5" s="19" t="s">
        <v>17</v>
      </c>
      <c r="H5" s="20" t="s">
        <v>18</v>
      </c>
      <c r="I5" s="21" t="s">
        <v>19</v>
      </c>
    </row>
    <row r="6" customFormat="false" ht="20.1" hidden="false" customHeight="true" outlineLevel="0" collapsed="false">
      <c r="A6" s="22" t="n">
        <v>1</v>
      </c>
      <c r="B6" s="51" t="s">
        <v>31</v>
      </c>
      <c r="C6" s="52" t="s">
        <v>32</v>
      </c>
      <c r="D6" s="53" t="n">
        <v>0</v>
      </c>
      <c r="E6" s="54" t="n">
        <v>0</v>
      </c>
      <c r="F6" s="55" t="n">
        <v>0</v>
      </c>
      <c r="G6" s="27" t="n">
        <v>0</v>
      </c>
      <c r="H6" s="56" t="n">
        <v>0</v>
      </c>
      <c r="I6" s="57"/>
    </row>
    <row r="7" customFormat="false" ht="20.1" hidden="false" customHeight="true" outlineLevel="0" collapsed="false">
      <c r="A7" s="29" t="n">
        <v>2</v>
      </c>
      <c r="B7" s="58" t="s">
        <v>33</v>
      </c>
      <c r="C7" s="52" t="s">
        <v>34</v>
      </c>
      <c r="D7" s="53" t="n">
        <v>0</v>
      </c>
      <c r="E7" s="59" t="n">
        <v>0</v>
      </c>
      <c r="F7" s="60" t="n">
        <v>0</v>
      </c>
      <c r="G7" s="61" t="n">
        <v>0</v>
      </c>
      <c r="H7" s="62" t="n">
        <v>0</v>
      </c>
      <c r="I7" s="63"/>
    </row>
    <row r="8" customFormat="false" ht="22.5" hidden="false" customHeight="true" outlineLevel="0" collapsed="false">
      <c r="A8" s="29" t="n">
        <v>3</v>
      </c>
      <c r="B8" s="51" t="s">
        <v>35</v>
      </c>
      <c r="C8" s="52" t="s">
        <v>36</v>
      </c>
      <c r="D8" s="53" t="n">
        <v>0</v>
      </c>
      <c r="E8" s="59" t="n">
        <v>0</v>
      </c>
      <c r="F8" s="60" t="n">
        <v>0</v>
      </c>
      <c r="G8" s="61" t="n">
        <v>0</v>
      </c>
      <c r="H8" s="62" t="n">
        <v>0</v>
      </c>
      <c r="I8" s="63"/>
    </row>
    <row r="9" customFormat="false" ht="21" hidden="false" customHeight="true" outlineLevel="0" collapsed="false">
      <c r="A9" s="29" t="n">
        <v>4</v>
      </c>
      <c r="B9" s="51" t="s">
        <v>37</v>
      </c>
      <c r="C9" s="52" t="s">
        <v>38</v>
      </c>
      <c r="D9" s="53" t="n">
        <v>0</v>
      </c>
      <c r="E9" s="59" t="n">
        <v>0</v>
      </c>
      <c r="F9" s="60" t="n">
        <v>0</v>
      </c>
      <c r="G9" s="61" t="n">
        <v>0</v>
      </c>
      <c r="H9" s="62" t="n">
        <v>0</v>
      </c>
      <c r="I9" s="63"/>
    </row>
    <row r="10" customFormat="false" ht="21.75" hidden="false" customHeight="true" outlineLevel="0" collapsed="false">
      <c r="A10" s="29" t="n">
        <v>5</v>
      </c>
      <c r="B10" s="64" t="s">
        <v>37</v>
      </c>
      <c r="C10" s="65" t="s">
        <v>39</v>
      </c>
      <c r="D10" s="53" t="n">
        <v>200000</v>
      </c>
      <c r="E10" s="66" t="n">
        <v>150000</v>
      </c>
      <c r="F10" s="67" t="n">
        <v>50000</v>
      </c>
      <c r="G10" s="34" t="n">
        <v>49113</v>
      </c>
      <c r="H10" s="68" t="n">
        <v>0</v>
      </c>
      <c r="I10" s="63" t="n">
        <v>5222</v>
      </c>
    </row>
    <row r="11" customFormat="false" ht="20.1" hidden="false" customHeight="true" outlineLevel="0" collapsed="false">
      <c r="A11" s="29" t="n">
        <v>6</v>
      </c>
      <c r="B11" s="64" t="s">
        <v>40</v>
      </c>
      <c r="C11" s="65" t="s">
        <v>41</v>
      </c>
      <c r="D11" s="53" t="n">
        <v>25100</v>
      </c>
      <c r="E11" s="66" t="n">
        <v>18825</v>
      </c>
      <c r="F11" s="67" t="n">
        <v>6275</v>
      </c>
      <c r="G11" s="34" t="n">
        <v>625</v>
      </c>
      <c r="H11" s="68" t="n">
        <v>0</v>
      </c>
      <c r="I11" s="63" t="n">
        <v>5222</v>
      </c>
    </row>
    <row r="12" customFormat="false" ht="20.1" hidden="false" customHeight="true" outlineLevel="0" collapsed="false">
      <c r="A12" s="29" t="n">
        <v>7</v>
      </c>
      <c r="B12" s="51" t="s">
        <v>42</v>
      </c>
      <c r="C12" s="52" t="s">
        <v>43</v>
      </c>
      <c r="D12" s="53" t="n">
        <v>0</v>
      </c>
      <c r="E12" s="59" t="n">
        <v>0</v>
      </c>
      <c r="F12" s="60" t="n">
        <v>0</v>
      </c>
      <c r="G12" s="61" t="n">
        <v>0</v>
      </c>
      <c r="H12" s="62" t="n">
        <v>0</v>
      </c>
      <c r="I12" s="63"/>
    </row>
    <row r="13" customFormat="false" ht="21" hidden="false" customHeight="true" outlineLevel="0" collapsed="false">
      <c r="A13" s="29" t="n">
        <v>8</v>
      </c>
      <c r="B13" s="51" t="s">
        <v>44</v>
      </c>
      <c r="C13" s="52" t="s">
        <v>45</v>
      </c>
      <c r="D13" s="53" t="n">
        <v>0</v>
      </c>
      <c r="E13" s="59" t="n">
        <v>0</v>
      </c>
      <c r="F13" s="60" t="n">
        <v>0</v>
      </c>
      <c r="G13" s="61" t="n">
        <v>0</v>
      </c>
      <c r="H13" s="62" t="n">
        <v>0</v>
      </c>
      <c r="I13" s="63"/>
    </row>
    <row r="14" customFormat="false" ht="20.1" hidden="false" customHeight="true" outlineLevel="0" collapsed="false">
      <c r="A14" s="29" t="n">
        <v>9</v>
      </c>
      <c r="B14" s="64" t="s">
        <v>46</v>
      </c>
      <c r="C14" s="65" t="s">
        <v>47</v>
      </c>
      <c r="D14" s="53" t="n">
        <v>135000</v>
      </c>
      <c r="E14" s="69" t="n">
        <v>101250</v>
      </c>
      <c r="F14" s="70" t="n">
        <v>33750</v>
      </c>
      <c r="G14" s="71" t="n">
        <v>31308</v>
      </c>
      <c r="H14" s="68" t="n">
        <v>0</v>
      </c>
      <c r="I14" s="72" t="n">
        <v>5222</v>
      </c>
    </row>
    <row r="15" customFormat="false" ht="21" hidden="false" customHeight="true" outlineLevel="0" collapsed="false">
      <c r="A15" s="29" t="n">
        <v>10</v>
      </c>
      <c r="B15" s="51" t="s">
        <v>48</v>
      </c>
      <c r="C15" s="52" t="s">
        <v>49</v>
      </c>
      <c r="D15" s="53" t="n">
        <v>0</v>
      </c>
      <c r="E15" s="59" t="n">
        <v>0</v>
      </c>
      <c r="F15" s="60" t="n">
        <v>0</v>
      </c>
      <c r="G15" s="61" t="n">
        <v>0</v>
      </c>
      <c r="H15" s="62" t="n">
        <v>0</v>
      </c>
      <c r="I15" s="63"/>
    </row>
    <row r="16" customFormat="false" ht="21.75" hidden="false" customHeight="true" outlineLevel="0" collapsed="false">
      <c r="A16" s="29" t="n">
        <v>11</v>
      </c>
      <c r="B16" s="73" t="s">
        <v>50</v>
      </c>
      <c r="C16" s="65" t="s">
        <v>51</v>
      </c>
      <c r="D16" s="53" t="n">
        <v>199000</v>
      </c>
      <c r="E16" s="66" t="n">
        <v>149250</v>
      </c>
      <c r="F16" s="67" t="n">
        <v>49750</v>
      </c>
      <c r="G16" s="34" t="n">
        <v>49750</v>
      </c>
      <c r="H16" s="68" t="n">
        <v>0</v>
      </c>
      <c r="I16" s="63" t="n">
        <v>5222</v>
      </c>
    </row>
    <row r="17" customFormat="false" ht="21" hidden="false" customHeight="true" outlineLevel="0" collapsed="false">
      <c r="A17" s="29" t="n">
        <v>12</v>
      </c>
      <c r="B17" s="51" t="s">
        <v>52</v>
      </c>
      <c r="C17" s="52" t="s">
        <v>53</v>
      </c>
      <c r="D17" s="53" t="n">
        <v>0</v>
      </c>
      <c r="E17" s="59" t="n">
        <v>0</v>
      </c>
      <c r="F17" s="60" t="n">
        <v>0</v>
      </c>
      <c r="G17" s="61" t="n">
        <v>0</v>
      </c>
      <c r="H17" s="62" t="n">
        <v>0</v>
      </c>
      <c r="I17" s="63"/>
    </row>
    <row r="18" customFormat="false" ht="20.1" hidden="false" customHeight="true" outlineLevel="0" collapsed="false">
      <c r="A18" s="29" t="n">
        <v>13</v>
      </c>
      <c r="B18" s="74" t="s">
        <v>54</v>
      </c>
      <c r="C18" s="75" t="s">
        <v>55</v>
      </c>
      <c r="D18" s="53" t="n">
        <v>136000</v>
      </c>
      <c r="E18" s="66" t="n">
        <v>102000</v>
      </c>
      <c r="F18" s="67" t="n">
        <v>34000</v>
      </c>
      <c r="G18" s="34" t="n">
        <v>21665</v>
      </c>
      <c r="H18" s="68" t="n">
        <v>0</v>
      </c>
      <c r="I18" s="63" t="n">
        <v>5222</v>
      </c>
    </row>
    <row r="19" customFormat="false" ht="21" hidden="false" customHeight="true" outlineLevel="0" collapsed="false">
      <c r="A19" s="29" t="n">
        <v>14</v>
      </c>
      <c r="B19" s="51" t="s">
        <v>56</v>
      </c>
      <c r="C19" s="52" t="s">
        <v>57</v>
      </c>
      <c r="D19" s="53" t="n">
        <v>0</v>
      </c>
      <c r="E19" s="59" t="n">
        <v>0</v>
      </c>
      <c r="F19" s="60" t="n">
        <v>0</v>
      </c>
      <c r="G19" s="61" t="n">
        <v>0</v>
      </c>
      <c r="H19" s="62" t="n">
        <v>0</v>
      </c>
      <c r="I19" s="63"/>
    </row>
    <row r="20" customFormat="false" ht="20.1" hidden="false" customHeight="true" outlineLevel="0" collapsed="false">
      <c r="A20" s="29" t="n">
        <v>15</v>
      </c>
      <c r="B20" s="64" t="s">
        <v>58</v>
      </c>
      <c r="C20" s="65" t="s">
        <v>59</v>
      </c>
      <c r="D20" s="53" t="n">
        <v>171900</v>
      </c>
      <c r="E20" s="66" t="n">
        <v>128925</v>
      </c>
      <c r="F20" s="67" t="n">
        <v>42975</v>
      </c>
      <c r="G20" s="34" t="n">
        <v>41453</v>
      </c>
      <c r="H20" s="68" t="n">
        <v>0</v>
      </c>
      <c r="I20" s="63" t="n">
        <v>5222</v>
      </c>
    </row>
    <row r="21" customFormat="false" ht="20.1" hidden="false" customHeight="true" outlineLevel="0" collapsed="false">
      <c r="A21" s="29" t="n">
        <v>16</v>
      </c>
      <c r="B21" s="51" t="s">
        <v>20</v>
      </c>
      <c r="C21" s="52" t="s">
        <v>60</v>
      </c>
      <c r="D21" s="53" t="n">
        <v>0</v>
      </c>
      <c r="E21" s="59" t="n">
        <v>0</v>
      </c>
      <c r="F21" s="60" t="n">
        <v>0</v>
      </c>
      <c r="G21" s="61" t="n">
        <v>0</v>
      </c>
      <c r="H21" s="62" t="n">
        <v>0</v>
      </c>
      <c r="I21" s="63"/>
    </row>
    <row r="22" customFormat="false" ht="20.1" hidden="false" customHeight="true" outlineLevel="0" collapsed="false">
      <c r="A22" s="29" t="n">
        <v>17</v>
      </c>
      <c r="B22" s="51" t="s">
        <v>20</v>
      </c>
      <c r="C22" s="52" t="s">
        <v>61</v>
      </c>
      <c r="D22" s="53" t="n">
        <v>0</v>
      </c>
      <c r="E22" s="76" t="n">
        <v>0</v>
      </c>
      <c r="F22" s="77" t="n">
        <v>0</v>
      </c>
      <c r="G22" s="78" t="n">
        <v>0</v>
      </c>
      <c r="H22" s="79" t="n">
        <v>0</v>
      </c>
      <c r="I22" s="80"/>
    </row>
    <row r="23" customFormat="false" ht="21" hidden="false" customHeight="true" outlineLevel="0" collapsed="false">
      <c r="A23" s="29" t="n">
        <v>18</v>
      </c>
      <c r="B23" s="51" t="s">
        <v>20</v>
      </c>
      <c r="C23" s="52" t="s">
        <v>62</v>
      </c>
      <c r="D23" s="53" t="n">
        <v>0</v>
      </c>
      <c r="E23" s="59" t="n">
        <v>0</v>
      </c>
      <c r="F23" s="60" t="n">
        <v>0</v>
      </c>
      <c r="G23" s="61" t="n">
        <v>0</v>
      </c>
      <c r="H23" s="62" t="n">
        <v>0</v>
      </c>
      <c r="I23" s="63"/>
    </row>
    <row r="24" customFormat="false" ht="20.1" hidden="false" customHeight="true" outlineLevel="0" collapsed="false">
      <c r="A24" s="29" t="n">
        <v>19</v>
      </c>
      <c r="B24" s="51" t="s">
        <v>20</v>
      </c>
      <c r="C24" s="52" t="s">
        <v>63</v>
      </c>
      <c r="D24" s="53" t="n">
        <v>0</v>
      </c>
      <c r="E24" s="59" t="n">
        <v>0</v>
      </c>
      <c r="F24" s="60" t="n">
        <v>0</v>
      </c>
      <c r="G24" s="61" t="n">
        <v>0</v>
      </c>
      <c r="H24" s="62" t="n">
        <v>0</v>
      </c>
      <c r="I24" s="63"/>
    </row>
    <row r="25" customFormat="false" ht="21" hidden="false" customHeight="true" outlineLevel="0" collapsed="false">
      <c r="A25" s="29" t="n">
        <v>20</v>
      </c>
      <c r="B25" s="51" t="s">
        <v>20</v>
      </c>
      <c r="C25" s="52" t="s">
        <v>64</v>
      </c>
      <c r="D25" s="53" t="n">
        <v>0</v>
      </c>
      <c r="E25" s="59" t="n">
        <v>0</v>
      </c>
      <c r="F25" s="60" t="n">
        <v>0</v>
      </c>
      <c r="G25" s="61" t="n">
        <v>0</v>
      </c>
      <c r="H25" s="62" t="n">
        <v>0</v>
      </c>
      <c r="I25" s="63"/>
    </row>
    <row r="26" customFormat="false" ht="21" hidden="false" customHeight="true" outlineLevel="0" collapsed="false">
      <c r="A26" s="29" t="n">
        <v>21</v>
      </c>
      <c r="B26" s="51" t="s">
        <v>65</v>
      </c>
      <c r="C26" s="52" t="s">
        <v>66</v>
      </c>
      <c r="D26" s="53" t="n">
        <v>0</v>
      </c>
      <c r="E26" s="59" t="n">
        <v>0</v>
      </c>
      <c r="F26" s="60" t="n">
        <v>0</v>
      </c>
      <c r="G26" s="61" t="n">
        <v>0</v>
      </c>
      <c r="H26" s="62" t="n">
        <v>0</v>
      </c>
      <c r="I26" s="63"/>
    </row>
    <row r="27" customFormat="false" ht="20.25" hidden="false" customHeight="true" outlineLevel="0" collapsed="false">
      <c r="A27" s="29" t="n">
        <v>22</v>
      </c>
      <c r="B27" s="51" t="s">
        <v>67</v>
      </c>
      <c r="C27" s="52" t="s">
        <v>68</v>
      </c>
      <c r="D27" s="53" t="n">
        <v>0</v>
      </c>
      <c r="E27" s="59" t="n">
        <v>0</v>
      </c>
      <c r="F27" s="60" t="n">
        <v>0</v>
      </c>
      <c r="G27" s="61" t="n">
        <v>0</v>
      </c>
      <c r="H27" s="62" t="n">
        <v>0</v>
      </c>
      <c r="I27" s="63"/>
    </row>
    <row r="28" customFormat="false" ht="21" hidden="false" customHeight="true" outlineLevel="0" collapsed="false">
      <c r="A28" s="29" t="n">
        <v>23</v>
      </c>
      <c r="B28" s="81" t="s">
        <v>69</v>
      </c>
      <c r="C28" s="82" t="s">
        <v>70</v>
      </c>
      <c r="D28" s="83" t="n">
        <v>71000</v>
      </c>
      <c r="E28" s="84" t="n">
        <v>53250</v>
      </c>
      <c r="F28" s="85" t="n">
        <v>17750</v>
      </c>
      <c r="G28" s="86" t="n">
        <v>0</v>
      </c>
      <c r="H28" s="87" t="n">
        <v>-16611</v>
      </c>
      <c r="I28" s="80" t="n">
        <v>5222</v>
      </c>
    </row>
    <row r="29" customFormat="false" ht="21.75" hidden="false" customHeight="true" outlineLevel="0" collapsed="false">
      <c r="A29" s="29" t="n">
        <v>24</v>
      </c>
      <c r="B29" s="64" t="s">
        <v>71</v>
      </c>
      <c r="C29" s="88" t="s">
        <v>72</v>
      </c>
      <c r="D29" s="53" t="n">
        <v>106000</v>
      </c>
      <c r="E29" s="84" t="n">
        <v>79500</v>
      </c>
      <c r="F29" s="85" t="n">
        <v>26500</v>
      </c>
      <c r="G29" s="86" t="n">
        <v>25822</v>
      </c>
      <c r="H29" s="87" t="n">
        <v>0</v>
      </c>
      <c r="I29" s="80" t="n">
        <v>5222</v>
      </c>
    </row>
    <row r="30" customFormat="false" ht="20.1" hidden="false" customHeight="true" outlineLevel="0" collapsed="false">
      <c r="A30" s="29" t="n">
        <v>25</v>
      </c>
      <c r="B30" s="51" t="s">
        <v>73</v>
      </c>
      <c r="C30" s="89" t="s">
        <v>74</v>
      </c>
      <c r="D30" s="53" t="n">
        <v>0</v>
      </c>
      <c r="E30" s="76" t="n">
        <v>0</v>
      </c>
      <c r="F30" s="77" t="n">
        <v>0</v>
      </c>
      <c r="G30" s="78" t="n">
        <v>0</v>
      </c>
      <c r="H30" s="79" t="n">
        <v>0</v>
      </c>
      <c r="I30" s="80"/>
    </row>
    <row r="31" customFormat="false" ht="21" hidden="false" customHeight="true" outlineLevel="0" collapsed="false">
      <c r="A31" s="29" t="n">
        <v>26</v>
      </c>
      <c r="B31" s="64" t="s">
        <v>73</v>
      </c>
      <c r="C31" s="65" t="s">
        <v>75</v>
      </c>
      <c r="D31" s="53" t="n">
        <v>57000</v>
      </c>
      <c r="E31" s="84" t="n">
        <v>42750</v>
      </c>
      <c r="F31" s="85" t="n">
        <v>14250</v>
      </c>
      <c r="G31" s="86" t="n">
        <v>14250</v>
      </c>
      <c r="H31" s="87" t="n">
        <v>0</v>
      </c>
      <c r="I31" s="80" t="n">
        <v>5222</v>
      </c>
    </row>
    <row r="32" customFormat="false" ht="21.75" hidden="false" customHeight="true" outlineLevel="0" collapsed="false">
      <c r="A32" s="29" t="n">
        <v>27</v>
      </c>
      <c r="B32" s="51" t="s">
        <v>76</v>
      </c>
      <c r="C32" s="89" t="s">
        <v>77</v>
      </c>
      <c r="D32" s="53" t="n">
        <v>0</v>
      </c>
      <c r="E32" s="76" t="n">
        <v>0</v>
      </c>
      <c r="F32" s="77" t="n">
        <v>0</v>
      </c>
      <c r="G32" s="78" t="n">
        <v>0</v>
      </c>
      <c r="H32" s="79" t="n">
        <v>0</v>
      </c>
      <c r="I32" s="80"/>
    </row>
    <row r="33" customFormat="false" ht="21.75" hidden="false" customHeight="true" outlineLevel="0" collapsed="false">
      <c r="A33" s="90" t="n">
        <v>28</v>
      </c>
      <c r="B33" s="51" t="s">
        <v>78</v>
      </c>
      <c r="C33" s="52" t="s">
        <v>79</v>
      </c>
      <c r="D33" s="53" t="n">
        <v>0</v>
      </c>
      <c r="E33" s="76" t="n">
        <v>0</v>
      </c>
      <c r="F33" s="77" t="n">
        <v>0</v>
      </c>
      <c r="G33" s="78" t="n">
        <v>0</v>
      </c>
      <c r="H33" s="79" t="n">
        <v>0</v>
      </c>
      <c r="I33" s="80"/>
    </row>
    <row r="34" customFormat="false" ht="20.25" hidden="false" customHeight="true" outlineLevel="0" collapsed="false">
      <c r="A34" s="90" t="n">
        <v>29</v>
      </c>
      <c r="B34" s="51" t="s">
        <v>80</v>
      </c>
      <c r="C34" s="52" t="s">
        <v>81</v>
      </c>
      <c r="D34" s="53" t="n">
        <v>0</v>
      </c>
      <c r="E34" s="76" t="n">
        <v>0</v>
      </c>
      <c r="F34" s="77" t="n">
        <v>0</v>
      </c>
      <c r="G34" s="78" t="n">
        <v>0</v>
      </c>
      <c r="H34" s="79" t="n">
        <v>0</v>
      </c>
      <c r="I34" s="80"/>
    </row>
    <row r="35" customFormat="false" ht="20.1" hidden="false" customHeight="true" outlineLevel="0" collapsed="false">
      <c r="A35" s="90" t="n">
        <v>30</v>
      </c>
      <c r="B35" s="64" t="s">
        <v>22</v>
      </c>
      <c r="C35" s="88" t="s">
        <v>82</v>
      </c>
      <c r="D35" s="53" t="n">
        <v>200000</v>
      </c>
      <c r="E35" s="84" t="n">
        <v>150000</v>
      </c>
      <c r="F35" s="85" t="n">
        <v>50000</v>
      </c>
      <c r="G35" s="86" t="n">
        <v>50000</v>
      </c>
      <c r="H35" s="87" t="n">
        <v>0</v>
      </c>
      <c r="I35" s="80" t="n">
        <v>5222</v>
      </c>
    </row>
    <row r="36" customFormat="false" ht="20.1" hidden="false" customHeight="true" outlineLevel="0" collapsed="false">
      <c r="A36" s="90" t="n">
        <v>31</v>
      </c>
      <c r="B36" s="64" t="s">
        <v>83</v>
      </c>
      <c r="C36" s="65" t="s">
        <v>84</v>
      </c>
      <c r="D36" s="53" t="n">
        <v>199000</v>
      </c>
      <c r="E36" s="84" t="n">
        <v>149250</v>
      </c>
      <c r="F36" s="85" t="n">
        <v>49750</v>
      </c>
      <c r="G36" s="86" t="n">
        <v>49750</v>
      </c>
      <c r="H36" s="87" t="n">
        <v>0</v>
      </c>
      <c r="I36" s="80" t="n">
        <v>5222</v>
      </c>
    </row>
    <row r="37" customFormat="false" ht="20.1" hidden="false" customHeight="true" outlineLevel="0" collapsed="false">
      <c r="A37" s="90" t="n">
        <v>32</v>
      </c>
      <c r="B37" s="91" t="s">
        <v>85</v>
      </c>
      <c r="C37" s="92" t="s">
        <v>86</v>
      </c>
      <c r="D37" s="83" t="n">
        <v>0</v>
      </c>
      <c r="E37" s="76" t="n">
        <v>0</v>
      </c>
      <c r="F37" s="77" t="n">
        <v>0</v>
      </c>
      <c r="G37" s="78" t="n">
        <v>0</v>
      </c>
      <c r="H37" s="79" t="n">
        <v>0</v>
      </c>
      <c r="I37" s="80"/>
    </row>
    <row r="38" customFormat="false" ht="20.1" hidden="false" customHeight="true" outlineLevel="0" collapsed="false">
      <c r="A38" s="29" t="n">
        <v>33</v>
      </c>
      <c r="B38" s="93" t="s">
        <v>87</v>
      </c>
      <c r="C38" s="52" t="s">
        <v>88</v>
      </c>
      <c r="D38" s="53" t="n">
        <v>0</v>
      </c>
      <c r="E38" s="59" t="n">
        <v>0</v>
      </c>
      <c r="F38" s="60" t="n">
        <v>0</v>
      </c>
      <c r="G38" s="61" t="n">
        <v>0</v>
      </c>
      <c r="H38" s="62" t="n">
        <v>0</v>
      </c>
      <c r="I38" s="63"/>
    </row>
    <row r="39" customFormat="false" ht="22.5" hidden="false" customHeight="true" outlineLevel="0" collapsed="false">
      <c r="A39" s="94" t="n">
        <v>34</v>
      </c>
      <c r="B39" s="95" t="s">
        <v>89</v>
      </c>
      <c r="C39" s="96" t="s">
        <v>90</v>
      </c>
      <c r="D39" s="97" t="n">
        <v>0</v>
      </c>
      <c r="E39" s="98" t="n">
        <v>0</v>
      </c>
      <c r="F39" s="98" t="n">
        <v>0</v>
      </c>
      <c r="G39" s="99" t="n">
        <v>0</v>
      </c>
      <c r="H39" s="100" t="n">
        <v>0</v>
      </c>
      <c r="I39" s="101"/>
    </row>
    <row r="40" customFormat="false" ht="23.25" hidden="false" customHeight="true" outlineLevel="0" collapsed="false">
      <c r="A40" s="102"/>
      <c r="B40" s="103" t="s">
        <v>26</v>
      </c>
      <c r="C40" s="104"/>
      <c r="D40" s="105" t="n">
        <f aca="false">SUM(D6:D39)</f>
        <v>1500000</v>
      </c>
      <c r="E40" s="106" t="n">
        <f aca="false">SUM(E6:E39)</f>
        <v>1125000</v>
      </c>
      <c r="F40" s="107" t="n">
        <f aca="false">SUM(F6:F39)</f>
        <v>375000</v>
      </c>
      <c r="G40" s="108" t="n">
        <f aca="false">SUM(G26:G39)</f>
        <v>139822</v>
      </c>
      <c r="H40" s="109" t="n">
        <f aca="false">SUM(H26:H39)</f>
        <v>-16611</v>
      </c>
      <c r="I40" s="110"/>
    </row>
    <row r="41" customFormat="false" ht="26.25" hidden="false" customHeight="true" outlineLevel="0" collapsed="false">
      <c r="A41" s="15"/>
      <c r="B41" s="111" t="s">
        <v>27</v>
      </c>
      <c r="C41" s="112"/>
      <c r="D41" s="112"/>
      <c r="E41" s="113"/>
      <c r="F41" s="114"/>
      <c r="G41" s="114"/>
      <c r="H41" s="115" t="n">
        <f aca="false">SUM(E40+G40+H40)</f>
        <v>1248211</v>
      </c>
      <c r="I41" s="116"/>
    </row>
    <row r="42" customFormat="false" ht="12.75" hidden="false" customHeight="false" outlineLevel="0" collapsed="false">
      <c r="B42" s="117"/>
      <c r="C42" s="117"/>
    </row>
    <row r="43" customFormat="false" ht="12.75" hidden="false" customHeight="false" outlineLevel="0" collapsed="false">
      <c r="B43" s="117"/>
      <c r="C43" s="117"/>
    </row>
    <row r="44" customFormat="false" ht="12.75" hidden="false" customHeight="false" outlineLevel="0" collapsed="false">
      <c r="B44" s="117"/>
      <c r="C44" s="117"/>
    </row>
    <row r="45" customFormat="false" ht="12.75" hidden="false" customHeight="false" outlineLevel="0" collapsed="false">
      <c r="B45" s="117"/>
      <c r="C45" s="117"/>
    </row>
  </sheetData>
  <mergeCells count="2">
    <mergeCell ref="A1:D1"/>
    <mergeCell ref="A2:B2"/>
  </mergeCells>
  <dataValidations count="1">
    <dataValidation allowBlank="true" errorStyle="stop" operator="lessThanOrEqual" showDropDown="false" showErrorMessage="true" showInputMessage="false" sqref="D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kultura 2009&amp;RTabulka č. 2</oddHeader>
    <oddFooter>&amp;LVyhotovila. Jana Bauerová
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3.99"/>
    <col collapsed="false" customWidth="true" hidden="false" outlineLevel="0" max="3" min="3" style="0" width="24.85"/>
    <col collapsed="false" customWidth="true" hidden="false" outlineLevel="0" max="4" min="4" style="0" width="16.42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4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H1" s="2"/>
    </row>
    <row r="2" customFormat="false" ht="14.25" hidden="false" customHeight="true" outlineLevel="0" collapsed="false">
      <c r="A2" s="47" t="s">
        <v>1</v>
      </c>
      <c r="B2" s="47"/>
      <c r="C2" s="4"/>
      <c r="D2" s="5" t="s">
        <v>91</v>
      </c>
      <c r="E2" s="5" t="s">
        <v>92</v>
      </c>
      <c r="F2" s="5"/>
      <c r="G2" s="118"/>
    </row>
    <row r="3" customFormat="false" ht="13.5" hidden="false" customHeight="false" outlineLevel="0" collapsed="false">
      <c r="B3" s="0" t="s">
        <v>5</v>
      </c>
      <c r="C3" s="0" t="s">
        <v>93</v>
      </c>
      <c r="G3" s="119" t="s">
        <v>7</v>
      </c>
      <c r="H3" s="120" t="n">
        <v>800000</v>
      </c>
    </row>
    <row r="4" customFormat="false" ht="15" hidden="false" customHeight="true" outlineLevel="0" collapsed="false">
      <c r="A4" s="9"/>
      <c r="B4" s="10"/>
      <c r="C4" s="11"/>
      <c r="D4" s="11" t="s">
        <v>8</v>
      </c>
      <c r="E4" s="11" t="s">
        <v>9</v>
      </c>
      <c r="F4" s="11" t="s">
        <v>10</v>
      </c>
      <c r="G4" s="12" t="s">
        <v>11</v>
      </c>
      <c r="H4" s="13"/>
      <c r="I4" s="14"/>
    </row>
    <row r="5" customFormat="false" ht="14.25" hidden="false" customHeight="tru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n">
        <v>0.75</v>
      </c>
      <c r="F5" s="17" t="s">
        <v>16</v>
      </c>
      <c r="G5" s="19" t="s">
        <v>17</v>
      </c>
      <c r="H5" s="20" t="s">
        <v>18</v>
      </c>
      <c r="I5" s="21" t="s">
        <v>19</v>
      </c>
    </row>
    <row r="6" customFormat="false" ht="24.95" hidden="false" customHeight="true" outlineLevel="0" collapsed="false">
      <c r="A6" s="22" t="n">
        <v>1</v>
      </c>
      <c r="B6" s="121" t="s">
        <v>94</v>
      </c>
      <c r="C6" s="122" t="s">
        <v>95</v>
      </c>
      <c r="D6" s="123" t="n">
        <v>103270</v>
      </c>
      <c r="E6" s="69" t="n">
        <v>77453</v>
      </c>
      <c r="F6" s="70" t="n">
        <v>25817</v>
      </c>
      <c r="G6" s="71" t="n">
        <v>23106</v>
      </c>
      <c r="H6" s="124" t="n">
        <v>0</v>
      </c>
      <c r="I6" s="125" t="n">
        <v>5213</v>
      </c>
    </row>
    <row r="7" customFormat="false" ht="24.95" hidden="false" customHeight="true" outlineLevel="0" collapsed="false">
      <c r="A7" s="29" t="n">
        <v>2</v>
      </c>
      <c r="B7" s="126" t="s">
        <v>96</v>
      </c>
      <c r="C7" s="127" t="s">
        <v>25</v>
      </c>
      <c r="D7" s="128" t="n">
        <v>0</v>
      </c>
      <c r="E7" s="59" t="n">
        <v>0</v>
      </c>
      <c r="F7" s="60" t="n">
        <v>0</v>
      </c>
      <c r="G7" s="129" t="n">
        <v>0</v>
      </c>
      <c r="H7" s="130" t="n">
        <v>0</v>
      </c>
      <c r="I7" s="131"/>
    </row>
    <row r="8" customFormat="false" ht="24.95" hidden="false" customHeight="true" outlineLevel="0" collapsed="false">
      <c r="A8" s="29" t="n">
        <v>3</v>
      </c>
      <c r="B8" s="126" t="s">
        <v>97</v>
      </c>
      <c r="C8" s="127" t="s">
        <v>98</v>
      </c>
      <c r="D8" s="128" t="n">
        <v>0</v>
      </c>
      <c r="E8" s="54" t="n">
        <v>0</v>
      </c>
      <c r="F8" s="55" t="n">
        <v>0</v>
      </c>
      <c r="G8" s="27" t="n">
        <v>0</v>
      </c>
      <c r="H8" s="132" t="n">
        <v>0</v>
      </c>
      <c r="I8" s="125"/>
    </row>
    <row r="9" customFormat="false" ht="24.95" hidden="false" customHeight="true" outlineLevel="0" collapsed="false">
      <c r="A9" s="29" t="n">
        <v>4</v>
      </c>
      <c r="B9" s="126" t="s">
        <v>99</v>
      </c>
      <c r="C9" s="127" t="s">
        <v>100</v>
      </c>
      <c r="D9" s="128" t="n">
        <v>0</v>
      </c>
      <c r="E9" s="54" t="n">
        <v>0</v>
      </c>
      <c r="F9" s="55" t="n">
        <v>0</v>
      </c>
      <c r="G9" s="27" t="n">
        <v>0</v>
      </c>
      <c r="H9" s="132" t="n">
        <v>0</v>
      </c>
      <c r="I9" s="125"/>
    </row>
    <row r="10" customFormat="false" ht="24.95" hidden="false" customHeight="true" outlineLevel="0" collapsed="false">
      <c r="A10" s="29" t="n">
        <v>5</v>
      </c>
      <c r="B10" s="133" t="s">
        <v>76</v>
      </c>
      <c r="C10" s="134" t="s">
        <v>101</v>
      </c>
      <c r="D10" s="128" t="n">
        <v>140360</v>
      </c>
      <c r="E10" s="69" t="n">
        <v>105270</v>
      </c>
      <c r="F10" s="70" t="n">
        <v>35090</v>
      </c>
      <c r="G10" s="71" t="n">
        <v>0</v>
      </c>
      <c r="H10" s="124" t="n">
        <v>-105270</v>
      </c>
      <c r="I10" s="125" t="n">
        <v>5221</v>
      </c>
    </row>
    <row r="11" customFormat="false" ht="24.95" hidden="false" customHeight="true" outlineLevel="0" collapsed="false">
      <c r="A11" s="29" t="n">
        <v>6</v>
      </c>
      <c r="B11" s="133" t="s">
        <v>102</v>
      </c>
      <c r="C11" s="134" t="s">
        <v>103</v>
      </c>
      <c r="D11" s="128" t="n">
        <v>200000</v>
      </c>
      <c r="E11" s="69" t="n">
        <v>150000</v>
      </c>
      <c r="F11" s="70" t="n">
        <v>50000</v>
      </c>
      <c r="G11" s="71" t="n">
        <v>29517</v>
      </c>
      <c r="H11" s="124" t="n">
        <v>0</v>
      </c>
      <c r="I11" s="125" t="n">
        <v>5222</v>
      </c>
    </row>
    <row r="12" customFormat="false" ht="24.95" hidden="false" customHeight="true" outlineLevel="0" collapsed="false">
      <c r="A12" s="29" t="n">
        <v>7</v>
      </c>
      <c r="B12" s="121" t="s">
        <v>104</v>
      </c>
      <c r="C12" s="122" t="s">
        <v>105</v>
      </c>
      <c r="D12" s="128" t="n">
        <v>223646</v>
      </c>
      <c r="E12" s="69" t="n">
        <v>167735</v>
      </c>
      <c r="F12" s="70" t="n">
        <v>55911</v>
      </c>
      <c r="G12" s="71" t="n">
        <v>55911</v>
      </c>
      <c r="H12" s="124" t="n">
        <v>0</v>
      </c>
      <c r="I12" s="125" t="n">
        <v>5222</v>
      </c>
    </row>
    <row r="13" customFormat="false" ht="24.95" hidden="false" customHeight="true" outlineLevel="0" collapsed="false">
      <c r="A13" s="135" t="n">
        <v>8</v>
      </c>
      <c r="B13" s="136" t="s">
        <v>106</v>
      </c>
      <c r="C13" s="137" t="s">
        <v>107</v>
      </c>
      <c r="D13" s="138" t="n">
        <v>0</v>
      </c>
      <c r="E13" s="139" t="n">
        <v>0</v>
      </c>
      <c r="F13" s="140" t="n">
        <v>0</v>
      </c>
      <c r="G13" s="141" t="n">
        <f aca="false">SUM(E19)</f>
        <v>0</v>
      </c>
      <c r="H13" s="142" t="n">
        <v>0</v>
      </c>
      <c r="I13" s="143"/>
    </row>
    <row r="14" customFormat="false" ht="15.75" hidden="false" customHeight="true" outlineLevel="0" collapsed="false">
      <c r="A14" s="102"/>
      <c r="B14" s="144" t="s">
        <v>26</v>
      </c>
      <c r="C14" s="145"/>
      <c r="D14" s="146" t="n">
        <f aca="false">SUM(D6:D13)</f>
        <v>667276</v>
      </c>
      <c r="E14" s="147" t="n">
        <f aca="false">SUM(E6:E13)</f>
        <v>500458</v>
      </c>
      <c r="F14" s="148" t="n">
        <f aca="false">SUM(F6:F13)</f>
        <v>166818</v>
      </c>
      <c r="G14" s="149" t="n">
        <f aca="false">SUM(G6:G13)</f>
        <v>108534</v>
      </c>
      <c r="H14" s="150" t="n">
        <f aca="false">SUM(H6:H13)</f>
        <v>-105270</v>
      </c>
      <c r="I14" s="151"/>
    </row>
    <row r="15" customFormat="false" ht="16.5" hidden="false" customHeight="true" outlineLevel="0" collapsed="false">
      <c r="A15" s="15"/>
      <c r="B15" s="111" t="s">
        <v>27</v>
      </c>
      <c r="C15" s="112"/>
      <c r="D15" s="112"/>
      <c r="E15" s="113"/>
      <c r="F15" s="114"/>
      <c r="G15" s="114"/>
      <c r="H15" s="115" t="n">
        <f aca="false">SUM(E14+G14+H14)</f>
        <v>503722</v>
      </c>
      <c r="I15" s="116"/>
    </row>
    <row r="16" customFormat="false" ht="12.75" hidden="false" customHeight="false" outlineLevel="0" collapsed="false">
      <c r="B16" s="117"/>
      <c r="C16" s="117"/>
      <c r="H16" s="152"/>
    </row>
    <row r="17" customFormat="false" ht="12.75" hidden="false" customHeight="false" outlineLevel="0" collapsed="false">
      <c r="B17" s="117"/>
      <c r="C17" s="117"/>
    </row>
    <row r="18" customFormat="false" ht="12.75" hidden="false" customHeight="false" outlineLevel="0" collapsed="false">
      <c r="B18" s="117"/>
      <c r="C18" s="117"/>
    </row>
    <row r="19" customFormat="false" ht="12.75" hidden="false" customHeight="false" outlineLevel="0" collapsed="false">
      <c r="B19" s="117"/>
      <c r="C19" s="117"/>
    </row>
    <row r="20" customFormat="false" ht="12.75" hidden="false" customHeight="false" outlineLevel="0" collapsed="false">
      <c r="B20" s="117"/>
      <c r="C20" s="117"/>
    </row>
  </sheetData>
  <mergeCells count="2">
    <mergeCell ref="A1:D1"/>
    <mergeCell ref="A2:B2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kultura 2009&amp;RTabulka č.3</oddHeader>
    <oddFooter>&amp;LVyhotovila: Jana Bauerová
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2.99"/>
    <col collapsed="false" customWidth="true" hidden="false" outlineLevel="0" max="3" min="3" style="0" width="26.13"/>
    <col collapsed="false" customWidth="true" hidden="false" outlineLevel="0" max="5" min="4" style="0" width="15.41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4.14"/>
    <col collapsed="false" customWidth="true" hidden="false" outlineLevel="0" max="9" min="9" style="0" width="4.56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H1" s="2"/>
    </row>
    <row r="2" customFormat="false" ht="30.75" hidden="false" customHeight="true" outlineLevel="0" collapsed="false">
      <c r="A2" s="3" t="s">
        <v>1</v>
      </c>
      <c r="B2" s="3"/>
      <c r="C2" s="4"/>
      <c r="D2" s="5" t="s">
        <v>108</v>
      </c>
      <c r="E2" s="5" t="s">
        <v>109</v>
      </c>
      <c r="F2" s="6"/>
      <c r="G2" s="6"/>
      <c r="H2" s="6"/>
    </row>
    <row r="3" customFormat="false" ht="18.75" hidden="false" customHeight="true" outlineLevel="0" collapsed="false">
      <c r="B3" s="0" t="s">
        <v>5</v>
      </c>
      <c r="C3" s="0" t="s">
        <v>110</v>
      </c>
      <c r="G3" s="0" t="s">
        <v>7</v>
      </c>
      <c r="H3" s="120" t="n">
        <v>500000</v>
      </c>
    </row>
    <row r="4" customFormat="false" ht="22.5" hidden="false" customHeight="true" outlineLevel="0" collapsed="false">
      <c r="A4" s="9"/>
      <c r="B4" s="10"/>
      <c r="C4" s="11"/>
      <c r="D4" s="11" t="s">
        <v>8</v>
      </c>
      <c r="E4" s="11" t="s">
        <v>9</v>
      </c>
      <c r="F4" s="11" t="s">
        <v>10</v>
      </c>
      <c r="G4" s="12" t="s">
        <v>11</v>
      </c>
      <c r="H4" s="13"/>
      <c r="I4" s="14"/>
    </row>
    <row r="5" customFormat="false" ht="17.25" hidden="false" customHeight="true" outlineLevel="0" collapsed="false">
      <c r="A5" s="15" t="s">
        <v>12</v>
      </c>
      <c r="B5" s="16" t="s">
        <v>13</v>
      </c>
      <c r="C5" s="153" t="s">
        <v>14</v>
      </c>
      <c r="D5" s="18" t="s">
        <v>15</v>
      </c>
      <c r="E5" s="18" t="n">
        <v>0.75</v>
      </c>
      <c r="F5" s="17" t="s">
        <v>16</v>
      </c>
      <c r="G5" s="19" t="s">
        <v>17</v>
      </c>
      <c r="H5" s="20" t="s">
        <v>18</v>
      </c>
      <c r="I5" s="21" t="s">
        <v>19</v>
      </c>
    </row>
    <row r="6" customFormat="false" ht="33.75" hidden="false" customHeight="true" outlineLevel="0" collapsed="false">
      <c r="A6" s="15" t="n">
        <v>1</v>
      </c>
      <c r="B6" s="154" t="s">
        <v>111</v>
      </c>
      <c r="C6" s="155" t="s">
        <v>112</v>
      </c>
      <c r="D6" s="156" t="n">
        <v>500000</v>
      </c>
      <c r="E6" s="157" t="n">
        <v>375000</v>
      </c>
      <c r="F6" s="158" t="n">
        <v>125000</v>
      </c>
      <c r="G6" s="159" t="n">
        <v>125000</v>
      </c>
      <c r="H6" s="159" t="n">
        <v>0</v>
      </c>
      <c r="I6" s="160" t="n">
        <v>5221</v>
      </c>
    </row>
    <row r="7" customFormat="false" ht="28.5" hidden="false" customHeight="true" outlineLevel="0" collapsed="false">
      <c r="A7" s="9"/>
      <c r="B7" s="161" t="s">
        <v>26</v>
      </c>
      <c r="C7" s="162"/>
      <c r="D7" s="163" t="n">
        <f aca="false">SUM(D6:D6)</f>
        <v>500000</v>
      </c>
      <c r="E7" s="164" t="n">
        <f aca="false">SUM(E6:E6)</f>
        <v>375000</v>
      </c>
      <c r="F7" s="164" t="n">
        <f aca="false">SUM(F6:F6)</f>
        <v>125000</v>
      </c>
      <c r="G7" s="165" t="n">
        <f aca="false">SUM(G6:G6)</f>
        <v>125000</v>
      </c>
      <c r="H7" s="166" t="n">
        <f aca="false">SUM(H6:H6)</f>
        <v>0</v>
      </c>
      <c r="I7" s="167"/>
    </row>
    <row r="8" customFormat="false" ht="24.75" hidden="false" customHeight="true" outlineLevel="0" collapsed="false">
      <c r="A8" s="15"/>
      <c r="B8" s="42" t="s">
        <v>27</v>
      </c>
      <c r="C8" s="43"/>
      <c r="D8" s="43"/>
      <c r="E8" s="43"/>
      <c r="F8" s="44"/>
      <c r="G8" s="43"/>
      <c r="H8" s="45" t="n">
        <f aca="false">SUM(E7+G7+H7)</f>
        <v>500000</v>
      </c>
      <c r="I8" s="46"/>
    </row>
    <row r="19" customFormat="false" ht="12.75" hidden="false" customHeight="false" outlineLevel="0" collapsed="false">
      <c r="E19" s="168"/>
    </row>
  </sheetData>
  <mergeCells count="2">
    <mergeCell ref="A1:D1"/>
    <mergeCell ref="A2:B2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kultura 2009&amp;RTabulka č.4</oddHeader>
    <oddFooter>&amp;LVyhotovila: Jana Bauerová
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7" activeCellId="0" sqref="H37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28.56"/>
    <col collapsed="false" customWidth="true" hidden="false" outlineLevel="0" max="4" min="4" style="0" width="13.7"/>
    <col collapsed="false" customWidth="true" hidden="false" outlineLevel="0" max="5" min="5" style="0" width="14.28"/>
    <col collapsed="false" customWidth="true" hidden="false" outlineLevel="0" max="7" min="6" style="0" width="14.14"/>
    <col collapsed="false" customWidth="true" hidden="false" outlineLevel="0" max="8" min="8" style="0" width="13.85"/>
    <col collapsed="false" customWidth="true" hidden="false" outlineLevel="0" max="9" min="9" style="0" width="5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H1" s="2"/>
    </row>
    <row r="2" customFormat="false" ht="12" hidden="false" customHeight="true" outlineLevel="0" collapsed="false">
      <c r="A2" s="169" t="s">
        <v>113</v>
      </c>
      <c r="B2" s="169"/>
      <c r="C2" s="170"/>
      <c r="D2" s="171" t="s">
        <v>28</v>
      </c>
      <c r="E2" s="171" t="s">
        <v>29</v>
      </c>
      <c r="F2" s="171"/>
      <c r="G2" s="172"/>
    </row>
    <row r="3" customFormat="false" ht="12" hidden="false" customHeight="true" outlineLevel="0" collapsed="false">
      <c r="B3" s="0" t="s">
        <v>5</v>
      </c>
      <c r="C3" s="0" t="s">
        <v>30</v>
      </c>
      <c r="G3" s="7" t="s">
        <v>7</v>
      </c>
      <c r="H3" s="8" t="n">
        <v>1500000</v>
      </c>
      <c r="I3" s="8"/>
    </row>
    <row r="4" customFormat="false" ht="16.5" hidden="false" customHeight="true" outlineLevel="0" collapsed="false">
      <c r="A4" s="173"/>
      <c r="B4" s="174"/>
      <c r="C4" s="175"/>
      <c r="D4" s="175" t="s">
        <v>8</v>
      </c>
      <c r="E4" s="175" t="s">
        <v>9</v>
      </c>
      <c r="F4" s="175" t="s">
        <v>10</v>
      </c>
      <c r="G4" s="176" t="s">
        <v>11</v>
      </c>
      <c r="H4" s="177"/>
      <c r="I4" s="178"/>
    </row>
    <row r="5" customFormat="false" ht="13.5" hidden="false" customHeight="true" outlineLevel="0" collapsed="false">
      <c r="A5" s="179" t="s">
        <v>12</v>
      </c>
      <c r="B5" s="180" t="s">
        <v>13</v>
      </c>
      <c r="C5" s="181" t="s">
        <v>14</v>
      </c>
      <c r="D5" s="182" t="s">
        <v>15</v>
      </c>
      <c r="E5" s="182" t="n">
        <v>0.75</v>
      </c>
      <c r="F5" s="181" t="s">
        <v>16</v>
      </c>
      <c r="G5" s="183" t="s">
        <v>17</v>
      </c>
      <c r="H5" s="184" t="s">
        <v>18</v>
      </c>
      <c r="I5" s="185" t="s">
        <v>19</v>
      </c>
    </row>
    <row r="6" customFormat="false" ht="15" hidden="false" customHeight="true" outlineLevel="0" collapsed="false">
      <c r="A6" s="186" t="s">
        <v>114</v>
      </c>
      <c r="B6" s="187" t="s">
        <v>115</v>
      </c>
      <c r="C6" s="188" t="s">
        <v>34</v>
      </c>
      <c r="D6" s="189" t="n">
        <v>131128</v>
      </c>
      <c r="E6" s="190" t="n">
        <v>98346</v>
      </c>
      <c r="F6" s="190" t="n">
        <f aca="false">SUM(D6-E6)</f>
        <v>32782</v>
      </c>
      <c r="G6" s="190" t="n">
        <v>32782</v>
      </c>
      <c r="H6" s="190" t="n">
        <v>0</v>
      </c>
      <c r="I6" s="28" t="n">
        <v>5222</v>
      </c>
    </row>
    <row r="7" customFormat="false" ht="15" hidden="false" customHeight="true" outlineLevel="0" collapsed="false">
      <c r="A7" s="191" t="s">
        <v>116</v>
      </c>
      <c r="B7" s="192" t="s">
        <v>117</v>
      </c>
      <c r="C7" s="193" t="s">
        <v>118</v>
      </c>
      <c r="D7" s="194" t="n">
        <v>0</v>
      </c>
      <c r="E7" s="194" t="n">
        <v>0</v>
      </c>
      <c r="F7" s="195" t="n">
        <f aca="false">SUM(D7-E7)</f>
        <v>0</v>
      </c>
      <c r="G7" s="194" t="n">
        <v>0</v>
      </c>
      <c r="H7" s="194" t="n">
        <v>0</v>
      </c>
      <c r="I7" s="196"/>
    </row>
    <row r="8" customFormat="false" ht="21" hidden="false" customHeight="true" outlineLevel="0" collapsed="false">
      <c r="A8" s="186" t="s">
        <v>119</v>
      </c>
      <c r="B8" s="187" t="s">
        <v>120</v>
      </c>
      <c r="C8" s="197" t="s">
        <v>38</v>
      </c>
      <c r="D8" s="189" t="n">
        <v>22500</v>
      </c>
      <c r="E8" s="198" t="n">
        <v>16875</v>
      </c>
      <c r="F8" s="190" t="n">
        <f aca="false">SUM(D8-E8)</f>
        <v>5625</v>
      </c>
      <c r="G8" s="198" t="n">
        <v>5625</v>
      </c>
      <c r="H8" s="198" t="n">
        <v>0</v>
      </c>
      <c r="I8" s="28" t="n">
        <v>5222</v>
      </c>
    </row>
    <row r="9" customFormat="false" ht="16.5" hidden="false" customHeight="true" outlineLevel="0" collapsed="false">
      <c r="A9" s="186" t="s">
        <v>121</v>
      </c>
      <c r="B9" s="187" t="s">
        <v>42</v>
      </c>
      <c r="C9" s="197" t="s">
        <v>43</v>
      </c>
      <c r="D9" s="189" t="n">
        <v>20250</v>
      </c>
      <c r="E9" s="198" t="n">
        <v>15188</v>
      </c>
      <c r="F9" s="190" t="n">
        <f aca="false">SUM(D9-E9)</f>
        <v>5062</v>
      </c>
      <c r="G9" s="198" t="n">
        <v>5062</v>
      </c>
      <c r="H9" s="198" t="n">
        <v>0</v>
      </c>
      <c r="I9" s="28" t="n">
        <v>5222</v>
      </c>
    </row>
    <row r="10" customFormat="false" ht="20.25" hidden="false" customHeight="true" outlineLevel="0" collapsed="false">
      <c r="A10" s="191" t="s">
        <v>122</v>
      </c>
      <c r="B10" s="199" t="s">
        <v>44</v>
      </c>
      <c r="C10" s="200" t="s">
        <v>45</v>
      </c>
      <c r="D10" s="195" t="n">
        <v>0</v>
      </c>
      <c r="E10" s="195" t="n">
        <v>0</v>
      </c>
      <c r="F10" s="195" t="n">
        <f aca="false">SUM(D10-E10)</f>
        <v>0</v>
      </c>
      <c r="G10" s="195" t="n">
        <v>0</v>
      </c>
      <c r="H10" s="195" t="n">
        <v>0</v>
      </c>
      <c r="I10" s="196"/>
      <c r="K10" s="201"/>
    </row>
    <row r="11" customFormat="false" ht="21.95" hidden="false" customHeight="true" outlineLevel="0" collapsed="false">
      <c r="A11" s="186" t="s">
        <v>123</v>
      </c>
      <c r="B11" s="187" t="s">
        <v>124</v>
      </c>
      <c r="C11" s="188" t="s">
        <v>125</v>
      </c>
      <c r="D11" s="189" t="n">
        <v>150000</v>
      </c>
      <c r="E11" s="198" t="n">
        <v>112500</v>
      </c>
      <c r="F11" s="190" t="n">
        <f aca="false">SUM(D11-E11)</f>
        <v>37500</v>
      </c>
      <c r="G11" s="198" t="n">
        <v>0</v>
      </c>
      <c r="H11" s="198" t="n">
        <v>0</v>
      </c>
      <c r="I11" s="28" t="n">
        <v>5222</v>
      </c>
    </row>
    <row r="12" customFormat="false" ht="21.95" hidden="false" customHeight="true" outlineLevel="0" collapsed="false">
      <c r="A12" s="186" t="s">
        <v>126</v>
      </c>
      <c r="B12" s="187" t="s">
        <v>127</v>
      </c>
      <c r="C12" s="197" t="s">
        <v>128</v>
      </c>
      <c r="D12" s="189" t="n">
        <v>86250</v>
      </c>
      <c r="E12" s="198" t="n">
        <v>64688</v>
      </c>
      <c r="F12" s="190" t="n">
        <f aca="false">SUM(D12-E12)</f>
        <v>21562</v>
      </c>
      <c r="G12" s="198" t="n">
        <v>21562</v>
      </c>
      <c r="H12" s="198" t="n">
        <v>0</v>
      </c>
      <c r="I12" s="28" t="n">
        <v>5222</v>
      </c>
    </row>
    <row r="13" customFormat="false" ht="15.75" hidden="false" customHeight="true" outlineLevel="0" collapsed="false">
      <c r="A13" s="186" t="s">
        <v>129</v>
      </c>
      <c r="B13" s="187" t="s">
        <v>46</v>
      </c>
      <c r="C13" s="197" t="s">
        <v>130</v>
      </c>
      <c r="D13" s="189" t="n">
        <v>80475</v>
      </c>
      <c r="E13" s="198" t="n">
        <v>60356</v>
      </c>
      <c r="F13" s="190" t="n">
        <f aca="false">SUM(D13-E13)</f>
        <v>20119</v>
      </c>
      <c r="G13" s="198" t="n">
        <v>20119</v>
      </c>
      <c r="H13" s="198" t="n">
        <v>0</v>
      </c>
      <c r="I13" s="28" t="n">
        <v>5222</v>
      </c>
    </row>
    <row r="14" customFormat="false" ht="16.5" hidden="false" customHeight="true" outlineLevel="0" collapsed="false">
      <c r="A14" s="186" t="s">
        <v>131</v>
      </c>
      <c r="B14" s="187" t="s">
        <v>48</v>
      </c>
      <c r="C14" s="197" t="s">
        <v>132</v>
      </c>
      <c r="D14" s="189" t="n">
        <v>28000</v>
      </c>
      <c r="E14" s="198" t="n">
        <v>21000</v>
      </c>
      <c r="F14" s="190" t="n">
        <f aca="false">SUM(D14-E14)</f>
        <v>7000</v>
      </c>
      <c r="G14" s="198" t="n">
        <v>6773</v>
      </c>
      <c r="H14" s="198" t="n">
        <v>0</v>
      </c>
      <c r="I14" s="28" t="n">
        <v>5222</v>
      </c>
    </row>
    <row r="15" customFormat="false" ht="20.25" hidden="false" customHeight="true" outlineLevel="0" collapsed="false">
      <c r="A15" s="191" t="s">
        <v>133</v>
      </c>
      <c r="B15" s="199" t="s">
        <v>134</v>
      </c>
      <c r="C15" s="200" t="s">
        <v>135</v>
      </c>
      <c r="D15" s="195" t="n">
        <v>0</v>
      </c>
      <c r="E15" s="195" t="n">
        <v>0</v>
      </c>
      <c r="F15" s="195" t="n">
        <f aca="false">SUM(D15-E15)</f>
        <v>0</v>
      </c>
      <c r="G15" s="195" t="n">
        <v>0</v>
      </c>
      <c r="H15" s="195" t="n">
        <v>0</v>
      </c>
      <c r="I15" s="196"/>
    </row>
    <row r="16" customFormat="false" ht="15.75" hidden="false" customHeight="true" outlineLevel="0" collapsed="false">
      <c r="A16" s="186" t="s">
        <v>136</v>
      </c>
      <c r="B16" s="187" t="s">
        <v>137</v>
      </c>
      <c r="C16" s="197" t="s">
        <v>138</v>
      </c>
      <c r="D16" s="189" t="n">
        <v>70500</v>
      </c>
      <c r="E16" s="198" t="n">
        <v>52875</v>
      </c>
      <c r="F16" s="190" t="n">
        <f aca="false">SUM(D16-E16)</f>
        <v>17625</v>
      </c>
      <c r="G16" s="198" t="n">
        <v>17625</v>
      </c>
      <c r="H16" s="198" t="n">
        <v>0</v>
      </c>
      <c r="I16" s="28" t="n">
        <v>5222</v>
      </c>
    </row>
    <row r="17" customFormat="false" ht="21.95" hidden="false" customHeight="true" outlineLevel="0" collapsed="false">
      <c r="A17" s="191" t="s">
        <v>139</v>
      </c>
      <c r="B17" s="199" t="s">
        <v>56</v>
      </c>
      <c r="C17" s="200" t="s">
        <v>57</v>
      </c>
      <c r="D17" s="195" t="n">
        <v>0</v>
      </c>
      <c r="E17" s="195" t="n">
        <v>0</v>
      </c>
      <c r="F17" s="195" t="n">
        <f aca="false">SUM(D17-E17)</f>
        <v>0</v>
      </c>
      <c r="G17" s="195" t="n">
        <v>0</v>
      </c>
      <c r="H17" s="195" t="n">
        <v>0</v>
      </c>
      <c r="I17" s="196"/>
    </row>
    <row r="18" customFormat="false" ht="16.5" hidden="false" customHeight="true" outlineLevel="0" collapsed="false">
      <c r="A18" s="186" t="s">
        <v>140</v>
      </c>
      <c r="B18" s="187" t="s">
        <v>58</v>
      </c>
      <c r="C18" s="188" t="s">
        <v>141</v>
      </c>
      <c r="D18" s="189" t="n">
        <v>65875</v>
      </c>
      <c r="E18" s="198" t="n">
        <v>49406</v>
      </c>
      <c r="F18" s="190" t="n">
        <f aca="false">SUM(D18-E18)</f>
        <v>16469</v>
      </c>
      <c r="G18" s="198" t="n">
        <v>13445</v>
      </c>
      <c r="H18" s="198" t="n">
        <v>0</v>
      </c>
      <c r="I18" s="28" t="n">
        <v>5222</v>
      </c>
    </row>
    <row r="19" customFormat="false" ht="15.75" hidden="false" customHeight="true" outlineLevel="0" collapsed="false">
      <c r="A19" s="186" t="s">
        <v>142</v>
      </c>
      <c r="B19" s="187" t="s">
        <v>20</v>
      </c>
      <c r="C19" s="197" t="s">
        <v>63</v>
      </c>
      <c r="D19" s="189" t="n">
        <v>42000</v>
      </c>
      <c r="E19" s="190" t="n">
        <v>31500</v>
      </c>
      <c r="F19" s="190" t="n">
        <f aca="false">SUM(D19-E19)</f>
        <v>10500</v>
      </c>
      <c r="G19" s="190" t="n">
        <v>0</v>
      </c>
      <c r="H19" s="190" t="n">
        <v>-7873</v>
      </c>
      <c r="I19" s="28" t="n">
        <v>5222</v>
      </c>
    </row>
    <row r="20" customFormat="false" ht="21.95" hidden="false" customHeight="true" outlineLevel="0" collapsed="false">
      <c r="A20" s="186" t="s">
        <v>143</v>
      </c>
      <c r="B20" s="187" t="s">
        <v>144</v>
      </c>
      <c r="C20" s="188" t="s">
        <v>145</v>
      </c>
      <c r="D20" s="189" t="n">
        <v>21000</v>
      </c>
      <c r="E20" s="198" t="n">
        <v>15750</v>
      </c>
      <c r="F20" s="190" t="n">
        <f aca="false">SUM(D20-E20)</f>
        <v>5250</v>
      </c>
      <c r="G20" s="198" t="n">
        <v>98</v>
      </c>
      <c r="H20" s="198" t="n">
        <v>0</v>
      </c>
      <c r="I20" s="28" t="n">
        <v>5222</v>
      </c>
    </row>
    <row r="21" customFormat="false" ht="21.95" hidden="false" customHeight="true" outlineLevel="0" collapsed="false">
      <c r="A21" s="186" t="s">
        <v>146</v>
      </c>
      <c r="B21" s="187" t="s">
        <v>147</v>
      </c>
      <c r="C21" s="188" t="s">
        <v>148</v>
      </c>
      <c r="D21" s="189" t="n">
        <v>83925</v>
      </c>
      <c r="E21" s="190" t="n">
        <v>62944</v>
      </c>
      <c r="F21" s="190" t="n">
        <f aca="false">SUM(D21-E21)</f>
        <v>20981</v>
      </c>
      <c r="G21" s="190" t="n">
        <v>20981</v>
      </c>
      <c r="H21" s="190" t="n">
        <v>0</v>
      </c>
      <c r="I21" s="28" t="n">
        <v>5222</v>
      </c>
    </row>
    <row r="22" customFormat="false" ht="21.95" hidden="false" customHeight="true" outlineLevel="0" collapsed="false">
      <c r="A22" s="191" t="s">
        <v>149</v>
      </c>
      <c r="B22" s="199" t="s">
        <v>150</v>
      </c>
      <c r="C22" s="200" t="s">
        <v>151</v>
      </c>
      <c r="D22" s="195" t="n">
        <v>0</v>
      </c>
      <c r="E22" s="195" t="n">
        <v>0</v>
      </c>
      <c r="F22" s="195" t="n">
        <f aca="false">SUM(D22-E22)</f>
        <v>0</v>
      </c>
      <c r="G22" s="195" t="n">
        <v>0</v>
      </c>
      <c r="H22" s="195" t="n">
        <v>0</v>
      </c>
      <c r="I22" s="196"/>
    </row>
    <row r="23" customFormat="false" ht="21.95" hidden="false" customHeight="true" outlineLevel="0" collapsed="false">
      <c r="A23" s="186" t="s">
        <v>152</v>
      </c>
      <c r="B23" s="187" t="s">
        <v>153</v>
      </c>
      <c r="C23" s="188" t="s">
        <v>154</v>
      </c>
      <c r="D23" s="189" t="n">
        <v>200000</v>
      </c>
      <c r="E23" s="190" t="n">
        <v>150000</v>
      </c>
      <c r="F23" s="190" t="n">
        <f aca="false">SUM(D23-E23)</f>
        <v>50000</v>
      </c>
      <c r="G23" s="190" t="n">
        <v>49288</v>
      </c>
      <c r="H23" s="190" t="n">
        <v>0</v>
      </c>
      <c r="I23" s="28" t="n">
        <v>5222</v>
      </c>
    </row>
    <row r="24" customFormat="false" ht="13.5" hidden="false" customHeight="false" outlineLevel="0" collapsed="false">
      <c r="A24" s="186" t="s">
        <v>155</v>
      </c>
      <c r="B24" s="202" t="s">
        <v>83</v>
      </c>
      <c r="C24" s="188" t="s">
        <v>156</v>
      </c>
      <c r="D24" s="189" t="n">
        <v>80000</v>
      </c>
      <c r="E24" s="190" t="n">
        <v>60000</v>
      </c>
      <c r="F24" s="190" t="n">
        <f aca="false">SUM(D24-E24)</f>
        <v>20000</v>
      </c>
      <c r="G24" s="190" t="n">
        <v>20000</v>
      </c>
      <c r="H24" s="190" t="n">
        <v>0</v>
      </c>
      <c r="I24" s="28" t="n">
        <v>5222</v>
      </c>
    </row>
    <row r="25" customFormat="false" ht="17.25" hidden="false" customHeight="false" outlineLevel="0" collapsed="false">
      <c r="A25" s="203"/>
      <c r="B25" s="36" t="s">
        <v>26</v>
      </c>
      <c r="C25" s="37"/>
      <c r="D25" s="204" t="n">
        <f aca="false">SUM(D6:D24)</f>
        <v>1081903</v>
      </c>
      <c r="E25" s="39" t="n">
        <f aca="false">SUM(E6:E24)</f>
        <v>811428</v>
      </c>
      <c r="F25" s="39" t="n">
        <f aca="false">SUM(F6:F24)</f>
        <v>270475</v>
      </c>
      <c r="G25" s="40" t="n">
        <f aca="false">SUM(G6:G24)</f>
        <v>213360</v>
      </c>
      <c r="H25" s="40" t="n">
        <f aca="false">SUM(H6:H24)</f>
        <v>-7873</v>
      </c>
      <c r="I25" s="41"/>
    </row>
    <row r="26" customFormat="false" ht="13.5" hidden="false" customHeight="false" outlineLevel="0" collapsed="false">
      <c r="A26" s="15"/>
      <c r="B26" s="205" t="s">
        <v>27</v>
      </c>
      <c r="C26" s="43"/>
      <c r="D26" s="43"/>
      <c r="E26" s="43"/>
      <c r="F26" s="44"/>
      <c r="G26" s="43"/>
      <c r="H26" s="206" t="n">
        <f aca="false">SUM(E25+G25+H25)</f>
        <v>1016915</v>
      </c>
      <c r="I26" s="46"/>
    </row>
    <row r="29" customFormat="false" ht="12.75" hidden="false" customHeight="false" outlineLevel="0" collapsed="false">
      <c r="D29" s="207"/>
    </row>
  </sheetData>
  <mergeCells count="3">
    <mergeCell ref="A1:D1"/>
    <mergeCell ref="A2:B2"/>
    <mergeCell ref="H3:I3"/>
  </mergeCells>
  <dataValidations count="1">
    <dataValidation allowBlank="true" errorStyle="stop" operator="lessThanOrEqual" showDropDown="false" showErrorMessage="true" showInputMessage="false" sqref="D6:H6 F7:F2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kultura 2009&amp;RTabulka č.5</oddHeader>
    <oddFooter>&amp;LVyhotovila: Jana Bauerová
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99"/>
    <col collapsed="false" customWidth="true" hidden="false" outlineLevel="0" max="3" min="3" style="0" width="21.28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6.13"/>
    <col collapsed="false" customWidth="true" hidden="false" outlineLevel="0" max="8" min="8" style="0" width="15.85"/>
    <col collapsed="false" customWidth="true" hidden="false" outlineLevel="0" max="9" min="9" style="0" width="4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H1" s="2"/>
    </row>
    <row r="2" customFormat="false" ht="26.25" hidden="false" customHeight="true" outlineLevel="0" collapsed="false">
      <c r="A2" s="3" t="s">
        <v>113</v>
      </c>
      <c r="B2" s="3"/>
      <c r="C2" s="4"/>
      <c r="D2" s="5" t="s">
        <v>157</v>
      </c>
      <c r="E2" s="5" t="s">
        <v>92</v>
      </c>
      <c r="F2" s="5"/>
      <c r="G2" s="6"/>
    </row>
    <row r="3" customFormat="false" ht="13.5" hidden="false" customHeight="false" outlineLevel="0" collapsed="false">
      <c r="B3" s="0" t="s">
        <v>5</v>
      </c>
      <c r="C3" s="0" t="s">
        <v>93</v>
      </c>
      <c r="G3" s="0" t="s">
        <v>7</v>
      </c>
      <c r="H3" s="50" t="n">
        <v>500000</v>
      </c>
    </row>
    <row r="4" customFormat="false" ht="23.25" hidden="false" customHeight="true" outlineLevel="0" collapsed="false">
      <c r="A4" s="173"/>
      <c r="B4" s="174"/>
      <c r="C4" s="175"/>
      <c r="D4" s="175" t="s">
        <v>8</v>
      </c>
      <c r="E4" s="175" t="s">
        <v>9</v>
      </c>
      <c r="F4" s="175" t="s">
        <v>10</v>
      </c>
      <c r="G4" s="208" t="s">
        <v>11</v>
      </c>
      <c r="H4" s="208"/>
      <c r="I4" s="178"/>
    </row>
    <row r="5" customFormat="false" ht="21" hidden="false" customHeight="true" outlineLevel="0" collapsed="false">
      <c r="A5" s="179" t="s">
        <v>12</v>
      </c>
      <c r="B5" s="180" t="s">
        <v>13</v>
      </c>
      <c r="C5" s="181" t="s">
        <v>14</v>
      </c>
      <c r="D5" s="182" t="s">
        <v>15</v>
      </c>
      <c r="E5" s="182" t="n">
        <v>0.75</v>
      </c>
      <c r="F5" s="181" t="s">
        <v>16</v>
      </c>
      <c r="G5" s="183" t="s">
        <v>17</v>
      </c>
      <c r="H5" s="184" t="s">
        <v>18</v>
      </c>
      <c r="I5" s="185" t="s">
        <v>19</v>
      </c>
    </row>
    <row r="6" customFormat="false" ht="24.95" hidden="false" customHeight="true" outlineLevel="0" collapsed="false">
      <c r="A6" s="209" t="s">
        <v>158</v>
      </c>
      <c r="B6" s="210" t="s">
        <v>159</v>
      </c>
      <c r="C6" s="211" t="s">
        <v>160</v>
      </c>
      <c r="D6" s="212" t="n">
        <v>0</v>
      </c>
      <c r="E6" s="212" t="n">
        <v>0</v>
      </c>
      <c r="F6" s="194" t="n">
        <f aca="false">SUM(D6-E6)</f>
        <v>0</v>
      </c>
      <c r="G6" s="212" t="n">
        <v>0</v>
      </c>
      <c r="H6" s="212" t="n">
        <v>0</v>
      </c>
      <c r="I6" s="213"/>
      <c r="J6" s="201"/>
    </row>
    <row r="7" customFormat="false" ht="24.95" hidden="false" customHeight="true" outlineLevel="0" collapsed="false">
      <c r="A7" s="209" t="s">
        <v>161</v>
      </c>
      <c r="B7" s="199" t="s">
        <v>24</v>
      </c>
      <c r="C7" s="200" t="s">
        <v>162</v>
      </c>
      <c r="D7" s="214" t="n">
        <v>0</v>
      </c>
      <c r="E7" s="214" t="n">
        <v>0</v>
      </c>
      <c r="F7" s="194" t="n">
        <f aca="false">SUM(D7-E7)</f>
        <v>0</v>
      </c>
      <c r="G7" s="214" t="n">
        <v>0</v>
      </c>
      <c r="H7" s="214" t="n">
        <v>0</v>
      </c>
      <c r="I7" s="215"/>
    </row>
    <row r="8" customFormat="false" ht="24.95" hidden="false" customHeight="true" outlineLevel="0" collapsed="false">
      <c r="A8" s="216" t="s">
        <v>163</v>
      </c>
      <c r="B8" s="187" t="s">
        <v>20</v>
      </c>
      <c r="C8" s="197" t="s">
        <v>164</v>
      </c>
      <c r="D8" s="217" t="n">
        <v>158000</v>
      </c>
      <c r="E8" s="218" t="n">
        <v>118500</v>
      </c>
      <c r="F8" s="219" t="n">
        <f aca="false">SUM(D8-E8)</f>
        <v>39500</v>
      </c>
      <c r="G8" s="218" t="n">
        <v>39500</v>
      </c>
      <c r="H8" s="218" t="n">
        <v>0</v>
      </c>
      <c r="I8" s="131" t="n">
        <v>5222</v>
      </c>
    </row>
    <row r="9" customFormat="false" ht="24.95" hidden="false" customHeight="true" outlineLevel="0" collapsed="false">
      <c r="A9" s="216" t="s">
        <v>165</v>
      </c>
      <c r="B9" s="187" t="s">
        <v>20</v>
      </c>
      <c r="C9" s="197" t="s">
        <v>166</v>
      </c>
      <c r="D9" s="220" t="n">
        <v>181000</v>
      </c>
      <c r="E9" s="221" t="n">
        <v>135750</v>
      </c>
      <c r="F9" s="219" t="n">
        <f aca="false">SUM(D9-E9)</f>
        <v>45250</v>
      </c>
      <c r="G9" s="221" t="n">
        <v>45250</v>
      </c>
      <c r="H9" s="221" t="n">
        <v>0</v>
      </c>
      <c r="I9" s="131" t="n">
        <v>5222</v>
      </c>
    </row>
    <row r="10" customFormat="false" ht="24.95" hidden="false" customHeight="true" outlineLevel="0" collapsed="false">
      <c r="A10" s="216" t="s">
        <v>167</v>
      </c>
      <c r="B10" s="187" t="s">
        <v>168</v>
      </c>
      <c r="C10" s="197" t="s">
        <v>169</v>
      </c>
      <c r="D10" s="220" t="n">
        <v>90000</v>
      </c>
      <c r="E10" s="221" t="n">
        <v>0</v>
      </c>
      <c r="F10" s="222" t="n">
        <v>0</v>
      </c>
      <c r="G10" s="221" t="s">
        <v>170</v>
      </c>
      <c r="H10" s="221" t="n">
        <v>0</v>
      </c>
      <c r="I10" s="131" t="n">
        <v>5212</v>
      </c>
    </row>
    <row r="11" customFormat="false" ht="24.95" hidden="false" customHeight="true" outlineLevel="0" collapsed="false">
      <c r="A11" s="209" t="s">
        <v>171</v>
      </c>
      <c r="B11" s="199" t="s">
        <v>168</v>
      </c>
      <c r="C11" s="200" t="s">
        <v>172</v>
      </c>
      <c r="D11" s="223" t="n">
        <v>0</v>
      </c>
      <c r="E11" s="223" t="n">
        <v>0</v>
      </c>
      <c r="F11" s="224" t="n">
        <f aca="false">SUM(D11-E11)</f>
        <v>0</v>
      </c>
      <c r="G11" s="223" t="n">
        <v>0</v>
      </c>
      <c r="H11" s="223" t="n">
        <v>0</v>
      </c>
      <c r="I11" s="215"/>
    </row>
    <row r="12" customFormat="false" ht="24.95" hidden="false" customHeight="true" outlineLevel="0" collapsed="false">
      <c r="A12" s="216" t="s">
        <v>173</v>
      </c>
      <c r="B12" s="225" t="s">
        <v>76</v>
      </c>
      <c r="C12" s="226" t="s">
        <v>174</v>
      </c>
      <c r="D12" s="220" t="n">
        <v>71000</v>
      </c>
      <c r="E12" s="221" t="n">
        <v>53250</v>
      </c>
      <c r="F12" s="222" t="n">
        <f aca="false">SUM(D12-E12)</f>
        <v>17750</v>
      </c>
      <c r="G12" s="221" t="n">
        <v>0</v>
      </c>
      <c r="H12" s="221" t="n">
        <v>-15420</v>
      </c>
      <c r="I12" s="227" t="n">
        <v>5221</v>
      </c>
    </row>
    <row r="13" customFormat="false" ht="24.95" hidden="false" customHeight="true" outlineLevel="0" collapsed="false">
      <c r="A13" s="228" t="s">
        <v>175</v>
      </c>
      <c r="B13" s="229" t="s">
        <v>102</v>
      </c>
      <c r="C13" s="230" t="s">
        <v>176</v>
      </c>
      <c r="D13" s="231" t="n">
        <v>0</v>
      </c>
      <c r="E13" s="231" t="n">
        <v>0</v>
      </c>
      <c r="F13" s="232" t="n">
        <f aca="false">SUM(D13-E13)</f>
        <v>0</v>
      </c>
      <c r="G13" s="231" t="n">
        <v>0</v>
      </c>
      <c r="H13" s="231" t="n">
        <v>0</v>
      </c>
      <c r="I13" s="233"/>
    </row>
    <row r="14" customFormat="false" ht="24.75" hidden="false" customHeight="true" outlineLevel="0" collapsed="false">
      <c r="A14" s="102"/>
      <c r="B14" s="234" t="s">
        <v>26</v>
      </c>
      <c r="C14" s="235"/>
      <c r="D14" s="236" t="n">
        <f aca="false">SUM(D6:D13)</f>
        <v>500000</v>
      </c>
      <c r="E14" s="237" t="n">
        <f aca="false">SUM(E6:E13)</f>
        <v>307500</v>
      </c>
      <c r="F14" s="238" t="n">
        <f aca="false">SUM(F6:F13)</f>
        <v>102500</v>
      </c>
      <c r="G14" s="239" t="n">
        <f aca="false">SUM(G6:G13)</f>
        <v>84750</v>
      </c>
      <c r="H14" s="240" t="n">
        <f aca="false">SUM(H6:H13)</f>
        <v>-15420</v>
      </c>
      <c r="I14" s="241"/>
    </row>
    <row r="15" customFormat="false" ht="27" hidden="false" customHeight="true" outlineLevel="0" collapsed="false">
      <c r="A15" s="15"/>
      <c r="B15" s="242" t="s">
        <v>27</v>
      </c>
      <c r="C15" s="43"/>
      <c r="D15" s="43"/>
      <c r="E15" s="243"/>
      <c r="F15" s="44"/>
      <c r="G15" s="44"/>
      <c r="H15" s="45" t="n">
        <f aca="false">SUM(E14+G14+H14)</f>
        <v>376830</v>
      </c>
      <c r="I15" s="46"/>
    </row>
    <row r="16" customFormat="false" ht="12.75" hidden="false" customHeight="false" outlineLevel="0" collapsed="false">
      <c r="A16" s="168"/>
    </row>
    <row r="17" customFormat="false" ht="12.75" hidden="false" customHeight="false" outlineLevel="0" collapsed="false">
      <c r="A17" s="168"/>
    </row>
    <row r="18" customFormat="false" ht="12.75" hidden="false" customHeight="false" outlineLevel="0" collapsed="false">
      <c r="A18" s="244"/>
    </row>
  </sheetData>
  <mergeCells count="3">
    <mergeCell ref="A1:D1"/>
    <mergeCell ref="A2:B2"/>
    <mergeCell ref="G4:H4"/>
  </mergeCells>
  <dataValidations count="1">
    <dataValidation allowBlank="true" errorStyle="stop" operator="lessThanOrEqual" showDropDown="false" showErrorMessage="true" showInputMessage="false" sqref="F6:F1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kultura 2009&amp;RTabulka č. 6</oddHeader>
    <oddFooter>&amp;LVyhotovila: Jana Bauerová
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2.28"/>
    <col collapsed="false" customWidth="true" hidden="false" outlineLevel="0" max="3" min="3" style="0" width="18.99"/>
    <col collapsed="false" customWidth="true" hidden="false" outlineLevel="0" max="5" min="4" style="0" width="15.85"/>
    <col collapsed="false" customWidth="true" hidden="false" outlineLevel="0" max="6" min="6" style="0" width="14.56"/>
    <col collapsed="false" customWidth="true" hidden="false" outlineLevel="0" max="7" min="7" style="0" width="15.13"/>
    <col collapsed="false" customWidth="true" hidden="false" outlineLevel="0" max="8" min="8" style="0" width="14.7"/>
    <col collapsed="false" customWidth="true" hidden="false" outlineLevel="0" max="9" min="9" style="0" width="5.28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H1" s="2"/>
    </row>
    <row r="2" customFormat="false" ht="30.75" hidden="false" customHeight="true" outlineLevel="0" collapsed="false">
      <c r="A2" s="3" t="s">
        <v>113</v>
      </c>
      <c r="B2" s="3"/>
      <c r="C2" s="4"/>
      <c r="D2" s="5" t="s">
        <v>108</v>
      </c>
      <c r="E2" s="5" t="s">
        <v>177</v>
      </c>
      <c r="F2" s="6"/>
      <c r="G2" s="6"/>
    </row>
    <row r="3" customFormat="false" ht="18.75" hidden="false" customHeight="true" outlineLevel="0" collapsed="false">
      <c r="B3" s="0" t="s">
        <v>5</v>
      </c>
      <c r="C3" s="0" t="s">
        <v>110</v>
      </c>
      <c r="G3" s="0" t="s">
        <v>7</v>
      </c>
      <c r="H3" s="120" t="n">
        <v>200000</v>
      </c>
    </row>
    <row r="4" customFormat="false" ht="22.5" hidden="false" customHeight="true" outlineLevel="0" collapsed="false">
      <c r="A4" s="173"/>
      <c r="B4" s="174"/>
      <c r="C4" s="175"/>
      <c r="D4" s="175" t="s">
        <v>8</v>
      </c>
      <c r="E4" s="175" t="s">
        <v>9</v>
      </c>
      <c r="F4" s="175" t="s">
        <v>10</v>
      </c>
      <c r="G4" s="176" t="s">
        <v>11</v>
      </c>
      <c r="H4" s="177"/>
      <c r="I4" s="178"/>
    </row>
    <row r="5" customFormat="false" ht="17.25" hidden="false" customHeight="true" outlineLevel="0" collapsed="false">
      <c r="A5" s="245" t="s">
        <v>12</v>
      </c>
      <c r="B5" s="246" t="s">
        <v>13</v>
      </c>
      <c r="C5" s="247" t="s">
        <v>14</v>
      </c>
      <c r="D5" s="248" t="s">
        <v>15</v>
      </c>
      <c r="E5" s="248" t="n">
        <v>0.75</v>
      </c>
      <c r="F5" s="247" t="s">
        <v>16</v>
      </c>
      <c r="G5" s="249" t="s">
        <v>17</v>
      </c>
      <c r="H5" s="250" t="s">
        <v>18</v>
      </c>
      <c r="I5" s="251" t="s">
        <v>19</v>
      </c>
    </row>
    <row r="6" customFormat="false" ht="29.25" hidden="false" customHeight="true" outlineLevel="0" collapsed="false">
      <c r="A6" s="252" t="s">
        <v>178</v>
      </c>
      <c r="B6" s="253" t="s">
        <v>179</v>
      </c>
      <c r="C6" s="254" t="s">
        <v>180</v>
      </c>
      <c r="D6" s="255" t="n">
        <v>200000</v>
      </c>
      <c r="E6" s="256" t="n">
        <v>150000</v>
      </c>
      <c r="F6" s="257" t="n">
        <v>50000</v>
      </c>
      <c r="G6" s="258" t="n">
        <v>50000</v>
      </c>
      <c r="H6" s="258" t="n">
        <v>0</v>
      </c>
      <c r="I6" s="143" t="n">
        <v>5222</v>
      </c>
    </row>
    <row r="7" customFormat="false" ht="28.5" hidden="false" customHeight="true" outlineLevel="0" collapsed="false">
      <c r="A7" s="102"/>
      <c r="B7" s="161" t="s">
        <v>26</v>
      </c>
      <c r="C7" s="162"/>
      <c r="D7" s="259" t="n">
        <f aca="false">SUM(D6:D6)</f>
        <v>200000</v>
      </c>
      <c r="E7" s="260" t="n">
        <f aca="false">SUM(E6)</f>
        <v>150000</v>
      </c>
      <c r="F7" s="260" t="n">
        <f aca="false">SUM(F6)</f>
        <v>50000</v>
      </c>
      <c r="G7" s="261" t="n">
        <f aca="false">SUM(G6:G6)</f>
        <v>50000</v>
      </c>
      <c r="H7" s="262" t="n">
        <f aca="false">SUM(H6:H6)</f>
        <v>0</v>
      </c>
      <c r="I7" s="167"/>
    </row>
    <row r="8" customFormat="false" ht="24.75" hidden="false" customHeight="true" outlineLevel="0" collapsed="false">
      <c r="A8" s="15"/>
      <c r="B8" s="42" t="s">
        <v>27</v>
      </c>
      <c r="C8" s="43"/>
      <c r="D8" s="43"/>
      <c r="E8" s="43"/>
      <c r="F8" s="44"/>
      <c r="G8" s="43"/>
      <c r="H8" s="45" t="n">
        <f aca="false">SUM(E7+G7+H7)</f>
        <v>200000</v>
      </c>
      <c r="I8" s="46"/>
    </row>
  </sheetData>
  <mergeCells count="2">
    <mergeCell ref="A1:D1"/>
    <mergeCell ref="A2:B2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kultura 2009&amp;RTabulka č. 7</oddHeader>
    <oddFooter>&amp;LVyhotovila: Jana Bauerová
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13"/>
    <col collapsed="false" customWidth="true" hidden="false" outlineLevel="0" max="3" min="3" style="0" width="20.99"/>
    <col collapsed="false" customWidth="true" hidden="false" outlineLevel="0" max="4" min="4" style="0" width="14.7"/>
    <col collapsed="false" customWidth="true" hidden="false" outlineLevel="0" max="5" min="5" style="0" width="16.84"/>
    <col collapsed="false" customWidth="true" hidden="false" outlineLevel="0" max="6" min="6" style="0" width="14.28"/>
    <col collapsed="false" customWidth="true" hidden="false" outlineLevel="0" max="7" min="7" style="0" width="15.7"/>
    <col collapsed="false" customWidth="true" hidden="false" outlineLevel="0" max="8" min="8" style="0" width="15.41"/>
    <col collapsed="false" customWidth="true" hidden="false" outlineLevel="0" max="9" min="9" style="0" width="5.28"/>
  </cols>
  <sheetData>
    <row r="1" customFormat="false" ht="27.75" hidden="false" customHeight="true" outlineLevel="0" collapsed="false">
      <c r="A1" s="263" t="s">
        <v>181</v>
      </c>
      <c r="B1" s="263"/>
      <c r="C1" s="263"/>
      <c r="D1" s="263"/>
      <c r="E1" s="264" t="s">
        <v>182</v>
      </c>
      <c r="H1" s="2"/>
    </row>
    <row r="2" customFormat="false" ht="24.75" hidden="false" customHeight="true" outlineLevel="0" collapsed="false">
      <c r="A2" s="3" t="s">
        <v>113</v>
      </c>
      <c r="B2" s="3"/>
      <c r="C2" s="4"/>
      <c r="D2" s="5" t="s">
        <v>108</v>
      </c>
      <c r="E2" s="5" t="s">
        <v>183</v>
      </c>
      <c r="F2" s="6"/>
      <c r="G2" s="6"/>
    </row>
    <row r="3" customFormat="false" ht="13.5" hidden="false" customHeight="false" outlineLevel="0" collapsed="false">
      <c r="B3" s="0" t="s">
        <v>5</v>
      </c>
      <c r="C3" s="0" t="s">
        <v>110</v>
      </c>
      <c r="G3" s="0" t="s">
        <v>7</v>
      </c>
      <c r="H3" s="120" t="n">
        <v>800000</v>
      </c>
    </row>
    <row r="4" customFormat="false" ht="15.75" hidden="false" customHeight="false" outlineLevel="0" collapsed="false">
      <c r="A4" s="265"/>
      <c r="B4" s="266"/>
      <c r="C4" s="267"/>
      <c r="D4" s="267" t="s">
        <v>8</v>
      </c>
      <c r="E4" s="267" t="s">
        <v>9</v>
      </c>
      <c r="F4" s="267" t="s">
        <v>10</v>
      </c>
      <c r="G4" s="268" t="s">
        <v>11</v>
      </c>
      <c r="H4" s="269"/>
      <c r="I4" s="270"/>
    </row>
    <row r="5" customFormat="false" ht="15.75" hidden="false" customHeight="false" outlineLevel="0" collapsed="false">
      <c r="A5" s="245" t="s">
        <v>12</v>
      </c>
      <c r="B5" s="271" t="s">
        <v>13</v>
      </c>
      <c r="C5" s="272" t="s">
        <v>14</v>
      </c>
      <c r="D5" s="273" t="s">
        <v>15</v>
      </c>
      <c r="E5" s="273" t="n">
        <v>0.75</v>
      </c>
      <c r="F5" s="272" t="s">
        <v>16</v>
      </c>
      <c r="G5" s="274" t="s">
        <v>17</v>
      </c>
      <c r="H5" s="275" t="s">
        <v>18</v>
      </c>
      <c r="I5" s="276" t="s">
        <v>19</v>
      </c>
    </row>
    <row r="6" customFormat="false" ht="39.75" hidden="false" customHeight="true" outlineLevel="0" collapsed="false">
      <c r="A6" s="216" t="s">
        <v>184</v>
      </c>
      <c r="B6" s="277" t="s">
        <v>185</v>
      </c>
      <c r="C6" s="278" t="s">
        <v>186</v>
      </c>
      <c r="D6" s="279" t="n">
        <v>800000</v>
      </c>
      <c r="E6" s="280" t="n">
        <v>600000</v>
      </c>
      <c r="F6" s="281" t="n">
        <v>200000</v>
      </c>
      <c r="G6" s="282" t="n">
        <v>0</v>
      </c>
      <c r="H6" s="282" t="n">
        <v>0</v>
      </c>
      <c r="I6" s="227" t="n">
        <v>5212</v>
      </c>
    </row>
    <row r="7" customFormat="false" ht="39.75" hidden="false" customHeight="true" outlineLevel="0" collapsed="false">
      <c r="A7" s="228" t="s">
        <v>187</v>
      </c>
      <c r="B7" s="283" t="s">
        <v>168</v>
      </c>
      <c r="C7" s="284" t="s">
        <v>188</v>
      </c>
      <c r="D7" s="285" t="n">
        <v>0</v>
      </c>
      <c r="E7" s="286" t="n">
        <v>0</v>
      </c>
      <c r="F7" s="287" t="n">
        <v>0</v>
      </c>
      <c r="G7" s="288" t="n">
        <v>0</v>
      </c>
      <c r="H7" s="288" t="n">
        <v>0</v>
      </c>
      <c r="I7" s="233"/>
    </row>
    <row r="8" customFormat="false" ht="24" hidden="false" customHeight="true" outlineLevel="0" collapsed="false">
      <c r="A8" s="102"/>
      <c r="B8" s="161" t="s">
        <v>26</v>
      </c>
      <c r="C8" s="162"/>
      <c r="D8" s="289" t="n">
        <f aca="false">SUM(D6:D6)</f>
        <v>800000</v>
      </c>
      <c r="E8" s="260" t="n">
        <f aca="false">SUM(E6:E6)</f>
        <v>600000</v>
      </c>
      <c r="F8" s="260" t="n">
        <f aca="false">SUM(F6:F6)</f>
        <v>200000</v>
      </c>
      <c r="G8" s="261" t="n">
        <f aca="false">SUM(G6:G6)</f>
        <v>0</v>
      </c>
      <c r="H8" s="262" t="n">
        <f aca="false">SUM(H6:H6)</f>
        <v>0</v>
      </c>
      <c r="I8" s="167"/>
    </row>
    <row r="9" customFormat="false" ht="28.5" hidden="false" customHeight="true" outlineLevel="0" collapsed="false">
      <c r="A9" s="15"/>
      <c r="B9" s="42" t="s">
        <v>27</v>
      </c>
      <c r="C9" s="43"/>
      <c r="D9" s="43"/>
      <c r="E9" s="43"/>
      <c r="F9" s="44"/>
      <c r="G9" s="43"/>
      <c r="H9" s="45" t="n">
        <f aca="false">SUM(E8+G8+H8)</f>
        <v>600000</v>
      </c>
      <c r="I9" s="46"/>
    </row>
  </sheetData>
  <mergeCells count="2">
    <mergeCell ref="A1:D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kultura 2009&amp;RTabulka č.8</oddHeader>
    <oddFooter>&amp;LVyhotovila: Jana Bauerová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01:30Z</dcterms:created>
  <dc:creator>bauerova</dc:creator>
  <dc:description/>
  <dc:language>en-US</dc:language>
  <cp:lastModifiedBy>bauerova</cp:lastModifiedBy>
  <cp:lastPrinted>2010-06-23T13:53:17Z</cp:lastPrinted>
  <dcterms:modified xsi:type="dcterms:W3CDTF">2010-07-21T11:14:00Z</dcterms:modified>
  <cp:revision>0</cp:revision>
  <dc:subject/>
  <dc:title/>
</cp:coreProperties>
</file>