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b. 1 CR - Opatření 2" sheetId="1" state="visible" r:id="rId2"/>
    <sheet name="Tab. 2 CR - Opatření 5" sheetId="2" state="visible" r:id="rId3"/>
  </sheets>
  <definedNames>
    <definedName function="false" hidden="false" localSheetId="0" name="_xlnm.Print_Area" vbProcedure="false">'Tab. 1 CR - Opatření 2'!$A$1:$L$18</definedName>
    <definedName function="false" hidden="false" localSheetId="1" name="_xlnm.Print_Area" vbProcedure="false">'Tab. 2 CR - Opatření 5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Grantový program na podporu cestovního ruchu v roce 2010 </t>
  </si>
  <si>
    <t xml:space="preserve">Opatření 2 - Písecká čítanka - 2. výzva k 15.04.2010 - číslo výzvy 5022/2</t>
  </si>
  <si>
    <t xml:space="preserve">Hodnotící tabulka č. 1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říspěvek požadovaný žadatelem</t>
  </si>
  <si>
    <t xml:space="preserve">Celkové uznatelné náklady projektu upraveno při hodnocení</t>
  </si>
  <si>
    <t xml:space="preserve">PŘÍSPĚVEK NAVRŽENÝ HODNOTÍCÍ KOMISÍ</t>
  </si>
  <si>
    <t xml:space="preserve">navržený příspěvek v %</t>
  </si>
  <si>
    <t xml:space="preserve">5022/2/01</t>
  </si>
  <si>
    <t xml:space="preserve">Centrum kultury Písek, o.p.s.</t>
  </si>
  <si>
    <t xml:space="preserve">obecně prospěšná společnost</t>
  </si>
  <si>
    <t xml:space="preserve">23. ročník Mezinárodních kurzů mladých houslistů</t>
  </si>
  <si>
    <t xml:space="preserve">5022/2/02</t>
  </si>
  <si>
    <t xml:space="preserve">MONI LODGING, s.r.o.</t>
  </si>
  <si>
    <t xml:space="preserve">společnost s ručením omezeným</t>
  </si>
  <si>
    <t xml:space="preserve">Hotel Bílá růže a město Písek – obrazy z historie</t>
  </si>
  <si>
    <t xml:space="preserve">ANO</t>
  </si>
  <si>
    <t xml:space="preserve">5022/2/03</t>
  </si>
  <si>
    <t xml:space="preserve">Hotel "U Kapličky" s.r.o.</t>
  </si>
  <si>
    <t xml:space="preserve">Z písecké čítanky - hotelové expozice z historie a výtvarného umění města Písku</t>
  </si>
  <si>
    <t xml:space="preserve">5022/2/04</t>
  </si>
  <si>
    <t xml:space="preserve">Rozvoj destinace Písecka o.s.</t>
  </si>
  <si>
    <t xml:space="preserve">občanské sdružení</t>
  </si>
  <si>
    <t xml:space="preserve">Odborné školení pracovníků v cestovním ruchu, zaměřené na gastronomické služby</t>
  </si>
  <si>
    <t xml:space="preserve">5022/2/05</t>
  </si>
  <si>
    <t xml:space="preserve">Vzdělávání hotelových zaměstnanců mimo gastronomický provoz</t>
  </si>
  <si>
    <t xml:space="preserve">Celkem</t>
  </si>
  <si>
    <t xml:space="preserve">BYLO PODÁNO 5</t>
  </si>
  <si>
    <t xml:space="preserve"> ŽÁDOSTÍ</t>
  </si>
  <si>
    <t xml:space="preserve">Z TOHO BYLY VYŘAZENY</t>
  </si>
  <si>
    <t xml:space="preserve">V opatření 2 nebyla vyčerpána částka 20.000 Kč.</t>
  </si>
  <si>
    <t xml:space="preserve">Zpracovala: Jitka Zelenková </t>
  </si>
  <si>
    <t xml:space="preserve">administrátor grantového programu</t>
  </si>
  <si>
    <t xml:space="preserve">04.05.2010</t>
  </si>
  <si>
    <t xml:space="preserve">Opatření 5 - Partnerské výměny - 2. výzva k 15.04.2010 - číslo výzvy 5025/2</t>
  </si>
  <si>
    <t xml:space="preserve">Hodnotící tabulka č. 2</t>
  </si>
  <si>
    <t xml:space="preserve">Min. - max. výše požadovan.příspěvku</t>
  </si>
  <si>
    <t xml:space="preserve">max. 300 Kč osoba/den</t>
  </si>
  <si>
    <t xml:space="preserve">NAVRŽENÝ PŘÍSPĚVEK HODNOTÍCÍ KOMISÍ</t>
  </si>
  <si>
    <t xml:space="preserve">5025/2/01</t>
  </si>
  <si>
    <t xml:space="preserve">TCS Louisiana Písek</t>
  </si>
  <si>
    <t xml:space="preserve">Reprezentace v Naumburgu</t>
  </si>
  <si>
    <t xml:space="preserve">BYLA  PODÁNA 1</t>
  </si>
  <si>
    <t xml:space="preserve"> ŽÁDOST</t>
  </si>
  <si>
    <t xml:space="preserve">Z TOHO BYLO VYŘAZENO</t>
  </si>
  <si>
    <t xml:space="preserve">V opatření 5 nebyla vyčerpána částka 39.875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dd/mm/yy;@"/>
    <numFmt numFmtId="168" formatCode="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3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4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1.56"/>
    <col collapsed="false" customWidth="true" hidden="false" outlineLevel="0" max="3" min="3" style="0" width="16.13"/>
    <col collapsed="false" customWidth="true" hidden="false" outlineLevel="0" max="4" min="4" style="0" width="73.28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10" min="8" style="0" width="21.84"/>
    <col collapsed="false" customWidth="true" hidden="false" outlineLevel="0" max="11" min="11" style="0" width="25.7"/>
    <col collapsed="false" customWidth="true" hidden="false" outlineLevel="0" max="12" min="12" style="0" width="9.99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51" hidden="false" customHeight="true" outlineLevel="0" collapsed="false">
      <c r="A3" s="6" t="s">
        <v>2</v>
      </c>
      <c r="B3" s="6"/>
      <c r="C3" s="6"/>
      <c r="D3" s="7" t="s">
        <v>3</v>
      </c>
      <c r="E3" s="8" t="n">
        <v>170000</v>
      </c>
      <c r="F3" s="8"/>
      <c r="G3" s="8"/>
      <c r="H3" s="9"/>
      <c r="I3" s="9"/>
      <c r="J3" s="9"/>
      <c r="K3" s="10"/>
      <c r="L3" s="11"/>
      <c r="M3" s="11"/>
      <c r="N3" s="12"/>
      <c r="O3" s="11"/>
    </row>
    <row r="4" s="3" customFormat="true" ht="23.25" hidden="false" customHeight="true" outlineLevel="0" collapsed="false">
      <c r="A4" s="13"/>
      <c r="B4" s="13"/>
      <c r="C4" s="13"/>
      <c r="D4" s="11" t="s">
        <v>4</v>
      </c>
      <c r="E4" s="11"/>
      <c r="F4" s="9" t="n">
        <v>20000</v>
      </c>
      <c r="G4" s="9"/>
      <c r="H4" s="14" t="s">
        <v>5</v>
      </c>
      <c r="I4" s="9" t="n">
        <v>50000</v>
      </c>
      <c r="J4" s="9"/>
      <c r="M4" s="15"/>
      <c r="N4" s="16"/>
      <c r="O4" s="15"/>
      <c r="P4" s="15"/>
    </row>
    <row r="5" s="21" customFormat="true" ht="39.7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22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16</v>
      </c>
      <c r="L6" s="27" t="s">
        <v>17</v>
      </c>
      <c r="N6" s="12"/>
    </row>
    <row r="7" s="38" customFormat="true" ht="45" hidden="false" customHeight="true" outlineLevel="0" collapsed="false">
      <c r="A7" s="28" t="s">
        <v>18</v>
      </c>
      <c r="B7" s="29" t="s">
        <v>19</v>
      </c>
      <c r="C7" s="30" t="s">
        <v>20</v>
      </c>
      <c r="D7" s="31" t="s">
        <v>21</v>
      </c>
      <c r="E7" s="32" t="s">
        <v>5</v>
      </c>
      <c r="F7" s="32" t="s">
        <v>5</v>
      </c>
      <c r="G7" s="33" t="n">
        <v>82.4</v>
      </c>
      <c r="H7" s="34" t="n">
        <v>162000</v>
      </c>
      <c r="I7" s="35" t="n">
        <v>50000</v>
      </c>
      <c r="J7" s="34" t="n">
        <v>162000</v>
      </c>
      <c r="K7" s="35" t="n">
        <v>50000</v>
      </c>
      <c r="L7" s="36" t="n">
        <f aca="false">K7/J7</f>
        <v>0.308641975308642</v>
      </c>
      <c r="M7" s="37"/>
      <c r="N7" s="12"/>
    </row>
    <row r="8" s="38" customFormat="true" ht="59.25" hidden="false" customHeight="true" outlineLevel="0" collapsed="false">
      <c r="A8" s="28" t="s">
        <v>22</v>
      </c>
      <c r="B8" s="39" t="s">
        <v>23</v>
      </c>
      <c r="C8" s="40" t="s">
        <v>24</v>
      </c>
      <c r="D8" s="41" t="s">
        <v>25</v>
      </c>
      <c r="E8" s="32" t="s">
        <v>5</v>
      </c>
      <c r="F8" s="32" t="s">
        <v>26</v>
      </c>
      <c r="G8" s="33" t="n">
        <v>52.4</v>
      </c>
      <c r="H8" s="42" t="n">
        <v>108695</v>
      </c>
      <c r="I8" s="43" t="n">
        <v>50000</v>
      </c>
      <c r="J8" s="42" t="n">
        <v>108695</v>
      </c>
      <c r="K8" s="43" t="n">
        <v>0</v>
      </c>
      <c r="L8" s="36" t="n">
        <f aca="false">K8/J8</f>
        <v>0</v>
      </c>
      <c r="M8" s="37"/>
      <c r="N8" s="12"/>
    </row>
    <row r="9" s="38" customFormat="true" ht="50.25" hidden="false" customHeight="true" outlineLevel="0" collapsed="false">
      <c r="A9" s="28" t="s">
        <v>27</v>
      </c>
      <c r="B9" s="29" t="s">
        <v>28</v>
      </c>
      <c r="C9" s="40" t="s">
        <v>24</v>
      </c>
      <c r="D9" s="44" t="s">
        <v>29</v>
      </c>
      <c r="E9" s="32" t="s">
        <v>5</v>
      </c>
      <c r="F9" s="32" t="s">
        <v>26</v>
      </c>
      <c r="G9" s="33" t="n">
        <v>54</v>
      </c>
      <c r="H9" s="34" t="n">
        <v>108695</v>
      </c>
      <c r="I9" s="45" t="n">
        <v>50000</v>
      </c>
      <c r="J9" s="34" t="n">
        <v>108695</v>
      </c>
      <c r="K9" s="45" t="n">
        <v>0</v>
      </c>
      <c r="L9" s="36" t="n">
        <f aca="false">K9/J9</f>
        <v>0</v>
      </c>
      <c r="M9" s="37"/>
      <c r="N9" s="12"/>
    </row>
    <row r="10" s="38" customFormat="true" ht="45" hidden="false" customHeight="true" outlineLevel="0" collapsed="false">
      <c r="A10" s="28" t="s">
        <v>30</v>
      </c>
      <c r="B10" s="29" t="s">
        <v>31</v>
      </c>
      <c r="C10" s="40" t="s">
        <v>32</v>
      </c>
      <c r="D10" s="44" t="s">
        <v>33</v>
      </c>
      <c r="E10" s="32" t="n">
        <v>0</v>
      </c>
      <c r="F10" s="32" t="s">
        <v>5</v>
      </c>
      <c r="G10" s="33" t="n">
        <v>77.4</v>
      </c>
      <c r="H10" s="34" t="n">
        <v>66667</v>
      </c>
      <c r="I10" s="45" t="n">
        <v>50000</v>
      </c>
      <c r="J10" s="34" t="n">
        <v>66667</v>
      </c>
      <c r="K10" s="45" t="n">
        <v>50000</v>
      </c>
      <c r="L10" s="36" t="n">
        <f aca="false">K10/J10</f>
        <v>0.74999625001875</v>
      </c>
      <c r="M10" s="37"/>
      <c r="N10" s="12"/>
    </row>
    <row r="11" s="38" customFormat="true" ht="45" hidden="false" customHeight="true" outlineLevel="0" collapsed="false">
      <c r="A11" s="28" t="s">
        <v>34</v>
      </c>
      <c r="B11" s="29" t="s">
        <v>31</v>
      </c>
      <c r="C11" s="30" t="s">
        <v>32</v>
      </c>
      <c r="D11" s="44" t="s">
        <v>35</v>
      </c>
      <c r="E11" s="32" t="s">
        <v>5</v>
      </c>
      <c r="F11" s="32" t="n">
        <f aca="false">-D15</f>
        <v>-0</v>
      </c>
      <c r="G11" s="33" t="n">
        <v>79.6</v>
      </c>
      <c r="H11" s="34" t="n">
        <v>66667</v>
      </c>
      <c r="I11" s="46" t="n">
        <v>50000</v>
      </c>
      <c r="J11" s="34" t="n">
        <v>66667</v>
      </c>
      <c r="K11" s="46" t="n">
        <v>50000</v>
      </c>
      <c r="L11" s="36" t="n">
        <f aca="false">K11/J11</f>
        <v>0.74999625001875</v>
      </c>
      <c r="M11" s="37"/>
      <c r="N11" s="12"/>
    </row>
    <row r="12" s="38" customFormat="true" ht="45" hidden="false" customHeight="true" outlineLevel="0" collapsed="false">
      <c r="A12" s="47" t="s">
        <v>36</v>
      </c>
      <c r="B12" s="48" t="s">
        <v>37</v>
      </c>
      <c r="C12" s="49" t="s">
        <v>38</v>
      </c>
      <c r="D12" s="50" t="s">
        <v>39</v>
      </c>
      <c r="E12" s="51" t="s">
        <v>5</v>
      </c>
      <c r="F12" s="51" t="n">
        <v>2</v>
      </c>
      <c r="G12" s="52" t="n">
        <f aca="false">SUM(G7:G11)</f>
        <v>345.8</v>
      </c>
      <c r="H12" s="53" t="n">
        <f aca="false">SUM(H7:H11)</f>
        <v>512724</v>
      </c>
      <c r="I12" s="54" t="n">
        <f aca="false">SUM(I7:I11)</f>
        <v>250000</v>
      </c>
      <c r="J12" s="53" t="n">
        <f aca="false">SUM(J7:J11)</f>
        <v>512724</v>
      </c>
      <c r="K12" s="54" t="n">
        <f aca="false">SUM(K7:K11)</f>
        <v>150000</v>
      </c>
      <c r="L12" s="55" t="n">
        <f aca="false">K12/J12</f>
        <v>0.292555058862078</v>
      </c>
      <c r="M12" s="37"/>
      <c r="N12" s="12"/>
    </row>
    <row r="13" s="38" customFormat="true" ht="56.25" hidden="false" customHeight="true" outlineLevel="0" collapsed="false">
      <c r="A13" s="56" t="s">
        <v>40</v>
      </c>
      <c r="B13" s="56"/>
      <c r="C13" s="56"/>
      <c r="D13" s="56"/>
      <c r="E13" s="57"/>
      <c r="F13" s="57"/>
      <c r="G13" s="57"/>
      <c r="H13" s="58"/>
      <c r="I13" s="59"/>
      <c r="J13" s="58"/>
      <c r="K13" s="60"/>
      <c r="L13" s="61"/>
      <c r="M13" s="37"/>
      <c r="N13" s="12"/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62" t="s">
        <v>43</v>
      </c>
    </row>
  </sheetData>
  <mergeCells count="9">
    <mergeCell ref="A1:K1"/>
    <mergeCell ref="A2:O2"/>
    <mergeCell ref="A3:C3"/>
    <mergeCell ref="E3:G3"/>
    <mergeCell ref="H3:I3"/>
    <mergeCell ref="A4:C4"/>
    <mergeCell ref="F4:G4"/>
    <mergeCell ref="I4:J4"/>
    <mergeCell ref="A13:D13"/>
  </mergeCells>
  <dataValidations count="1">
    <dataValidation allowBlank="true" errorStyle="stop" operator="lessThanOrEqual" showDropDown="false" showErrorMessage="true" showInputMessage="false" sqref="I7 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4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24.28"/>
    <col collapsed="false" customWidth="true" hidden="false" outlineLevel="0" max="9" min="9" style="0" width="21.84"/>
    <col collapsed="false" customWidth="true" hidden="false" outlineLevel="0" max="11" min="10" style="0" width="23.28"/>
    <col collapsed="false" customWidth="true" hidden="false" outlineLevel="0" max="12" min="12" style="0" width="10.56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5" customFormat="true" ht="52.5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</row>
    <row r="3" s="3" customFormat="true" ht="51" hidden="false" customHeight="true" outlineLevel="0" collapsed="false">
      <c r="A3" s="6" t="s">
        <v>45</v>
      </c>
      <c r="B3" s="6"/>
      <c r="C3" s="6"/>
      <c r="D3" s="65" t="s">
        <v>3</v>
      </c>
      <c r="E3" s="66" t="n">
        <v>50000</v>
      </c>
      <c r="F3" s="66"/>
      <c r="G3" s="66"/>
      <c r="H3" s="66"/>
      <c r="I3" s="66"/>
      <c r="J3" s="9"/>
      <c r="K3" s="10"/>
      <c r="L3" s="11"/>
      <c r="M3" s="11"/>
      <c r="N3" s="12"/>
      <c r="O3" s="11"/>
    </row>
    <row r="4" s="3" customFormat="true" ht="45.75" hidden="false" customHeight="true" outlineLevel="0" collapsed="false">
      <c r="A4" s="13"/>
      <c r="B4" s="13"/>
      <c r="C4" s="13"/>
      <c r="D4" s="11" t="s">
        <v>46</v>
      </c>
      <c r="E4" s="9" t="s">
        <v>47</v>
      </c>
      <c r="F4" s="9"/>
      <c r="G4" s="9"/>
      <c r="H4" s="9"/>
      <c r="I4" s="9"/>
      <c r="J4" s="9"/>
      <c r="M4" s="15"/>
      <c r="N4" s="16"/>
      <c r="O4" s="15"/>
      <c r="P4" s="15"/>
    </row>
    <row r="5" s="21" customFormat="true" ht="39.75" hidden="false" customHeight="true" outlineLevel="0" collapsed="false">
      <c r="A5" s="17"/>
      <c r="B5" s="18"/>
      <c r="C5" s="18"/>
      <c r="D5" s="18"/>
      <c r="E5" s="19"/>
      <c r="F5" s="19"/>
      <c r="G5" s="20"/>
      <c r="H5" s="19"/>
      <c r="I5" s="20"/>
      <c r="J5" s="20"/>
      <c r="N5" s="12"/>
    </row>
    <row r="6" s="21" customFormat="true" ht="182.25" hidden="false" customHeight="true" outlineLevel="0" collapsed="false">
      <c r="A6" s="67" t="s">
        <v>6</v>
      </c>
      <c r="B6" s="23" t="s">
        <v>7</v>
      </c>
      <c r="C6" s="23" t="s">
        <v>8</v>
      </c>
      <c r="D6" s="23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5" t="s">
        <v>14</v>
      </c>
      <c r="J6" s="26" t="s">
        <v>15</v>
      </c>
      <c r="K6" s="26" t="s">
        <v>48</v>
      </c>
      <c r="L6" s="27" t="s">
        <v>17</v>
      </c>
      <c r="N6" s="12"/>
    </row>
    <row r="7" s="38" customFormat="true" ht="56.25" hidden="false" customHeight="true" outlineLevel="0" collapsed="false">
      <c r="A7" s="68" t="s">
        <v>49</v>
      </c>
      <c r="B7" s="69" t="s">
        <v>50</v>
      </c>
      <c r="C7" s="70" t="s">
        <v>32</v>
      </c>
      <c r="D7" s="70" t="s">
        <v>51</v>
      </c>
      <c r="E7" s="71" t="s">
        <v>5</v>
      </c>
      <c r="F7" s="32" t="n">
        <v>0</v>
      </c>
      <c r="G7" s="72" t="n">
        <v>73</v>
      </c>
      <c r="H7" s="73" t="n">
        <v>13500</v>
      </c>
      <c r="I7" s="74" t="n">
        <v>10125</v>
      </c>
      <c r="J7" s="73" t="n">
        <v>13500</v>
      </c>
      <c r="K7" s="74" t="n">
        <v>10125</v>
      </c>
      <c r="L7" s="36" t="n">
        <f aca="false">K7/J7</f>
        <v>0.75</v>
      </c>
      <c r="M7" s="37"/>
      <c r="N7" s="12"/>
    </row>
    <row r="8" s="38" customFormat="true" ht="56.25" hidden="false" customHeight="true" outlineLevel="0" collapsed="false">
      <c r="A8" s="75" t="s">
        <v>36</v>
      </c>
      <c r="B8" s="76" t="s">
        <v>52</v>
      </c>
      <c r="C8" s="77" t="s">
        <v>53</v>
      </c>
      <c r="D8" s="78" t="s">
        <v>54</v>
      </c>
      <c r="E8" s="79" t="n">
        <v>0</v>
      </c>
      <c r="F8" s="80" t="s">
        <v>5</v>
      </c>
      <c r="G8" s="81" t="n">
        <f aca="false">SUM(G1:G7)</f>
        <v>73</v>
      </c>
      <c r="H8" s="82" t="n">
        <f aca="false">SUM(H7:H7)</f>
        <v>13500</v>
      </c>
      <c r="I8" s="83" t="n">
        <f aca="false">SUM(I7:I7)</f>
        <v>10125</v>
      </c>
      <c r="J8" s="82" t="n">
        <f aca="false">SUM(J7:J7)</f>
        <v>13500</v>
      </c>
      <c r="K8" s="84" t="n">
        <f aca="false">SUM(K1:K7)</f>
        <v>10125</v>
      </c>
      <c r="L8" s="85" t="n">
        <f aca="false">K8/J8</f>
        <v>0.75</v>
      </c>
      <c r="M8" s="37"/>
      <c r="N8" s="12"/>
    </row>
    <row r="9" s="38" customFormat="true" ht="56.25" hidden="false" customHeight="true" outlineLevel="0" collapsed="false">
      <c r="A9" s="86" t="s">
        <v>55</v>
      </c>
      <c r="B9" s="86"/>
      <c r="C9" s="86"/>
      <c r="D9" s="86"/>
      <c r="E9" s="87"/>
      <c r="F9" s="87"/>
      <c r="G9" s="88"/>
      <c r="H9" s="89"/>
      <c r="I9" s="89"/>
      <c r="J9" s="89"/>
      <c r="K9" s="90"/>
      <c r="L9" s="91"/>
      <c r="M9" s="92"/>
      <c r="N9" s="93"/>
      <c r="O9" s="94"/>
      <c r="P9" s="94"/>
      <c r="Q9" s="94"/>
      <c r="R9" s="94"/>
      <c r="S9" s="94"/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62" t="s">
        <v>43</v>
      </c>
    </row>
  </sheetData>
  <mergeCells count="8">
    <mergeCell ref="A1:K1"/>
    <mergeCell ref="A2:L2"/>
    <mergeCell ref="A3:C3"/>
    <mergeCell ref="E3:I3"/>
    <mergeCell ref="A4:C4"/>
    <mergeCell ref="E4:H4"/>
    <mergeCell ref="I4:J4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0-02-03T12:37:59Z</cp:lastPrinted>
  <dcterms:modified xsi:type="dcterms:W3CDTF">2010-06-04T05:45:29Z</dcterms:modified>
  <cp:revision>0</cp:revision>
  <dc:subject/>
  <dc:title/>
</cp:coreProperties>
</file>