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b. 1 CR - Opatření 2" sheetId="1" state="visible" r:id="rId2"/>
    <sheet name="Tab. 2 CR - Opatření 3" sheetId="2" state="visible" r:id="rId3"/>
    <sheet name="Tab. 3 CR - Opatření 4 " sheetId="3" state="visible" r:id="rId4"/>
    <sheet name="Tab. 4 CR - Opatření 5" sheetId="4" state="visible" r:id="rId5"/>
  </sheets>
  <definedNames>
    <definedName function="false" hidden="false" localSheetId="0" name="_xlnm.Print_Area" vbProcedure="false">'Tab. 1 CR - Opatření 2'!$A$1:$L$20</definedName>
    <definedName function="false" hidden="false" localSheetId="1" name="_xlnm.Print_Area" vbProcedure="false">'Tab. 2 CR - Opatření 3'!$A$1:$L$18</definedName>
    <definedName function="false" hidden="false" localSheetId="2" name="_xlnm.Print_Area" vbProcedure="false">'Tab. 3 CR - Opatření 4 '!$A$1:$L$17</definedName>
    <definedName function="false" hidden="false" localSheetId="3" name="_xlnm.Print_Area" vbProcedure="false">'Tab. 4 CR - Opatření 5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Grantový program na podporu cestovního ruchu v roce 2010 </t>
  </si>
  <si>
    <t xml:space="preserve">Opatření 2 - Písecká čítanka - 1. výzva k 05.01.2010 - číslo výzvy 5022/1</t>
  </si>
  <si>
    <t xml:space="preserve">Hodnotící tabulka č. 1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říspěvek požadovaný žadatelem</t>
  </si>
  <si>
    <t xml:space="preserve">Celkové uznatelné náklady projektu upraveno při hodnocení</t>
  </si>
  <si>
    <t xml:space="preserve">PŘÍSPĚVEK NAVRŽENÝ HODNOTÍCÍ KOMISÍ</t>
  </si>
  <si>
    <t xml:space="preserve">navržený příspěvek v %</t>
  </si>
  <si>
    <t xml:space="preserve">5022/1/01</t>
  </si>
  <si>
    <t xml:space="preserve">Základní umělecká škola O. Ševčíka</t>
  </si>
  <si>
    <t xml:space="preserve">příspěvková organizace</t>
  </si>
  <si>
    <t xml:space="preserve">Mezinárodní kurzy mladých klavíristů</t>
  </si>
  <si>
    <t xml:space="preserve">5022/1/02</t>
  </si>
  <si>
    <t xml:space="preserve">Společnost pro česko-německou spolupráci Písek, o.s.</t>
  </si>
  <si>
    <t xml:space="preserve">občanské sdružení</t>
  </si>
  <si>
    <t xml:space="preserve">Mezinárodní fotografický workshop Písek - Deggendorf 2010 </t>
  </si>
  <si>
    <t xml:space="preserve">5022/1/03</t>
  </si>
  <si>
    <t xml:space="preserve">Český esperantský svaz</t>
  </si>
  <si>
    <t xml:space="preserve">5. ročník akce Písecké jaro</t>
  </si>
  <si>
    <t xml:space="preserve">5022/1/04</t>
  </si>
  <si>
    <t xml:space="preserve">Rozvoj destinace Písecka o.s.</t>
  </si>
  <si>
    <t xml:space="preserve">Vaříme nejen cipískům aneb regionální kuchyně v praxi</t>
  </si>
  <si>
    <t xml:space="preserve">5022/1/05</t>
  </si>
  <si>
    <t xml:space="preserve">Písek školí špičkové kuchaře</t>
  </si>
  <si>
    <t xml:space="preserve">ANO</t>
  </si>
  <si>
    <t xml:space="preserve">5022/1/06</t>
  </si>
  <si>
    <t xml:space="preserve">Centrum kultury Písek, o.p.s.</t>
  </si>
  <si>
    <t xml:space="preserve">obecně prospěšná společnost</t>
  </si>
  <si>
    <t xml:space="preserve">23. ročník Mezinárodních kurzů mladých houslistů</t>
  </si>
  <si>
    <t xml:space="preserve">5022/1/07</t>
  </si>
  <si>
    <t xml:space="preserve">Jablečný koláč, o.s.</t>
  </si>
  <si>
    <t xml:space="preserve">Cipískoviště 2010 - Pískové tvůrčí dílny</t>
  </si>
  <si>
    <t xml:space="preserve">Celkem</t>
  </si>
  <si>
    <t xml:space="preserve">BYLO PODÁNO 7</t>
  </si>
  <si>
    <t xml:space="preserve"> ŽÁDOSTÍ</t>
  </si>
  <si>
    <t xml:space="preserve">Z TOHO BYLO VYŘAZENO</t>
  </si>
  <si>
    <t xml:space="preserve">V opatření 2 nebyla vyčerpána částka 41.500 Kč.</t>
  </si>
  <si>
    <t xml:space="preserve">Zpracovala: Jitka Zelenková </t>
  </si>
  <si>
    <t xml:space="preserve">administrátor grantového programu</t>
  </si>
  <si>
    <t xml:space="preserve">Opatření 3 - Město Písek - centrum cestovního ruchu - 1. výzva k 05.01.2010 - číslo výzvy 5023/1</t>
  </si>
  <si>
    <t xml:space="preserve">Hodnotící tabulka č. 2</t>
  </si>
  <si>
    <t xml:space="preserve">Min. - max. výše požadovan.příspěvku</t>
  </si>
  <si>
    <t xml:space="preserve">NAVRŽENÝ PŘÍSPĚVEK HODNOTÍCÍ KOMISÍ</t>
  </si>
  <si>
    <t xml:space="preserve">navržený příspěvek</t>
  </si>
  <si>
    <t xml:space="preserve">5023/1/01</t>
  </si>
  <si>
    <t xml:space="preserve">Evropský parlament mládeže v České republice</t>
  </si>
  <si>
    <t xml:space="preserve">European Forum Písek 2010</t>
  </si>
  <si>
    <t xml:space="preserve">5023/1/02</t>
  </si>
  <si>
    <t xml:space="preserve">Robin Mikušiak</t>
  </si>
  <si>
    <t xml:space="preserve">OSVČ</t>
  </si>
  <si>
    <t xml:space="preserve">Slopestyle contest</t>
  </si>
  <si>
    <t xml:space="preserve">5023/1/03</t>
  </si>
  <si>
    <t xml:space="preserve">Tehdá v Československu</t>
  </si>
  <si>
    <t xml:space="preserve">5023/1/04</t>
  </si>
  <si>
    <t xml:space="preserve">Centrum kultury o.p.s.</t>
  </si>
  <si>
    <t xml:space="preserve">Dny japonské kultury v Písku</t>
  </si>
  <si>
    <t xml:space="preserve">5023/1/05</t>
  </si>
  <si>
    <t xml:space="preserve">CG1 Invest s.r.o.</t>
  </si>
  <si>
    <t xml:space="preserve">společnost s ručením omezeným</t>
  </si>
  <si>
    <t xml:space="preserve">Písek - rekreačně sportovní pobyty - golfový turnaj 3. ročník </t>
  </si>
  <si>
    <t xml:space="preserve">5023/1/06</t>
  </si>
  <si>
    <t xml:space="preserve">TJ Sokol Písek</t>
  </si>
  <si>
    <t xml:space="preserve">zájmové sdružení práv. osob</t>
  </si>
  <si>
    <t xml:space="preserve">Evropský pohár v házené žen - Challenge Cup 2010</t>
  </si>
  <si>
    <t xml:space="preserve">BYLO PODÁNO 6</t>
  </si>
  <si>
    <t xml:space="preserve">Z TOHO BYLY VYŘAZENY</t>
  </si>
  <si>
    <t xml:space="preserve">V opatření 3 nebyla vyčerpána částka 21.000 Kč.</t>
  </si>
  <si>
    <t xml:space="preserve">Opatření 4 - Příprava turistické sezóny - 1. výzva k 05.01.2010 - číslo výzvy 5024/1</t>
  </si>
  <si>
    <t xml:space="preserve">Hodnotící tabulka č. 3</t>
  </si>
  <si>
    <t xml:space="preserve">5024/1/01</t>
  </si>
  <si>
    <t xml:space="preserve">Marie Malířská</t>
  </si>
  <si>
    <t xml:space="preserve">Zhotovení propagačních materiálů a cedulí penzionu u Malířských</t>
  </si>
  <si>
    <t xml:space="preserve">5024/1/02</t>
  </si>
  <si>
    <t xml:space="preserve">Nadační fond Gymnázia Písek</t>
  </si>
  <si>
    <t xml:space="preserve">nadační fond</t>
  </si>
  <si>
    <t xml:space="preserve">Účast na 63. Mezinárodním zasedání Evropského parlamentu mládeže 2010</t>
  </si>
  <si>
    <t xml:space="preserve">5024/1/03</t>
  </si>
  <si>
    <t xml:space="preserve">Kuchařka Prácheňska</t>
  </si>
  <si>
    <t xml:space="preserve">5024/1/04</t>
  </si>
  <si>
    <t xml:space="preserve">Prácheňské muzeum v Písku</t>
  </si>
  <si>
    <t xml:space="preserve">Propagační tiskovina muzea se zohledněním nově otevřených expozic</t>
  </si>
  <si>
    <t xml:space="preserve">5024/1/05</t>
  </si>
  <si>
    <t xml:space="preserve">CG1 Invest, s.r.o.</t>
  </si>
  <si>
    <t xml:space="preserve">Propagační materiály hotelu Biograf 4*</t>
  </si>
  <si>
    <t xml:space="preserve">BYLO PODÁNO 5</t>
  </si>
  <si>
    <t xml:space="preserve">Z TOHO BYLA VYŘAZENA</t>
  </si>
  <si>
    <t xml:space="preserve">V opatření 4 nebyla vyčerpána částka 41.250 Kč.</t>
  </si>
  <si>
    <t xml:space="preserve">Opatření 5 - Partnerské výměny - 1. výzva k 05.01.2010 - číslo výzvy 5025/1</t>
  </si>
  <si>
    <t xml:space="preserve">Hodnotící tabulka č. 4</t>
  </si>
  <si>
    <t xml:space="preserve">max. 300 Kč osoba/den</t>
  </si>
  <si>
    <t xml:space="preserve">5025/1/01</t>
  </si>
  <si>
    <t xml:space="preserve">Partnerské výměny Písek - Deggendorf, Wetzlar 2010</t>
  </si>
  <si>
    <t xml:space="preserve">BYLA  PODÁNA 1</t>
  </si>
  <si>
    <t xml:space="preserve"> ŽÁDOST</t>
  </si>
  <si>
    <t xml:space="preserve">V opatření 5 nebyla vyčerpána částka 116.600 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dd/mm/yy;@"/>
    <numFmt numFmtId="168" formatCode="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[$-409]m/d/yyyy"/>
    <numFmt numFmtId="175" formatCode="0"/>
    <numFmt numFmtId="176" formatCode="_-* #,##0\ _K_č_-;\-* #,##0\ _K_č_-;_-* \-??\ _K_č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32"/>
      <name val="Arial CE"/>
      <family val="2"/>
      <charset val="238"/>
    </font>
    <font>
      <sz val="16"/>
      <color rgb="FF00008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6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8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8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8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9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1.56"/>
    <col collapsed="false" customWidth="true" hidden="false" outlineLevel="0" max="3" min="3" style="0" width="16.13"/>
    <col collapsed="false" customWidth="true" hidden="false" outlineLevel="0" max="4" min="4" style="0" width="73.28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10" min="8" style="0" width="21.84"/>
    <col collapsed="false" customWidth="true" hidden="false" outlineLevel="0" max="11" min="11" style="0" width="25.7"/>
    <col collapsed="false" customWidth="true" hidden="false" outlineLevel="0" max="12" min="12" style="0" width="9.99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51" hidden="false" customHeight="true" outlineLevel="0" collapsed="false">
      <c r="A3" s="6" t="s">
        <v>2</v>
      </c>
      <c r="B3" s="6"/>
      <c r="C3" s="6"/>
      <c r="D3" s="7" t="s">
        <v>3</v>
      </c>
      <c r="E3" s="8" t="n">
        <v>250000</v>
      </c>
      <c r="F3" s="8"/>
      <c r="G3" s="8"/>
      <c r="H3" s="9"/>
      <c r="I3" s="9"/>
      <c r="J3" s="9"/>
      <c r="K3" s="10"/>
      <c r="L3" s="11"/>
      <c r="M3" s="11"/>
      <c r="N3" s="12"/>
      <c r="O3" s="11"/>
    </row>
    <row r="4" s="3" customFormat="true" ht="23.25" hidden="false" customHeight="true" outlineLevel="0" collapsed="false">
      <c r="A4" s="13"/>
      <c r="B4" s="13"/>
      <c r="C4" s="13"/>
      <c r="D4" s="11" t="s">
        <v>4</v>
      </c>
      <c r="E4" s="11"/>
      <c r="F4" s="9" t="n">
        <v>20000</v>
      </c>
      <c r="G4" s="9"/>
      <c r="H4" s="14" t="s">
        <v>5</v>
      </c>
      <c r="I4" s="9" t="n">
        <v>50000</v>
      </c>
      <c r="J4" s="9"/>
      <c r="M4" s="15"/>
      <c r="N4" s="16"/>
      <c r="O4" s="15"/>
      <c r="P4" s="15"/>
    </row>
    <row r="5" s="21" customFormat="true" ht="39.7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22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16</v>
      </c>
      <c r="L6" s="27" t="s">
        <v>17</v>
      </c>
      <c r="N6" s="12"/>
    </row>
    <row r="7" s="38" customFormat="true" ht="45" hidden="false" customHeight="true" outlineLevel="0" collapsed="false">
      <c r="A7" s="28" t="s">
        <v>18</v>
      </c>
      <c r="B7" s="29" t="s">
        <v>19</v>
      </c>
      <c r="C7" s="30" t="s">
        <v>20</v>
      </c>
      <c r="D7" s="31" t="s">
        <v>21</v>
      </c>
      <c r="E7" s="32" t="s">
        <v>5</v>
      </c>
      <c r="F7" s="32" t="s">
        <v>5</v>
      </c>
      <c r="G7" s="33" t="n">
        <v>75</v>
      </c>
      <c r="H7" s="34" t="n">
        <v>105100</v>
      </c>
      <c r="I7" s="35" t="n">
        <v>50000</v>
      </c>
      <c r="J7" s="34" t="n">
        <v>105100</v>
      </c>
      <c r="K7" s="35" t="n">
        <v>50000</v>
      </c>
      <c r="L7" s="36" t="n">
        <f aca="false">K7/J7</f>
        <v>0.475737392959087</v>
      </c>
      <c r="M7" s="37"/>
      <c r="N7" s="12"/>
    </row>
    <row r="8" s="38" customFormat="true" ht="59.25" hidden="false" customHeight="true" outlineLevel="0" collapsed="false">
      <c r="A8" s="28" t="s">
        <v>22</v>
      </c>
      <c r="B8" s="39" t="s">
        <v>23</v>
      </c>
      <c r="C8" s="40" t="s">
        <v>24</v>
      </c>
      <c r="D8" s="41" t="s">
        <v>25</v>
      </c>
      <c r="E8" s="32" t="s">
        <v>5</v>
      </c>
      <c r="F8" s="32" t="s">
        <v>5</v>
      </c>
      <c r="G8" s="33" t="n">
        <v>73</v>
      </c>
      <c r="H8" s="42" t="n">
        <v>36000</v>
      </c>
      <c r="I8" s="43" t="n">
        <v>27000</v>
      </c>
      <c r="J8" s="42" t="n">
        <v>36000</v>
      </c>
      <c r="K8" s="43" t="n">
        <v>27000</v>
      </c>
      <c r="L8" s="36" t="n">
        <f aca="false">K8/J8</f>
        <v>0.75</v>
      </c>
      <c r="M8" s="37"/>
      <c r="N8" s="12"/>
    </row>
    <row r="9" s="38" customFormat="true" ht="45" hidden="false" customHeight="true" outlineLevel="0" collapsed="false">
      <c r="A9" s="28" t="s">
        <v>26</v>
      </c>
      <c r="B9" s="29" t="s">
        <v>27</v>
      </c>
      <c r="C9" s="40" t="s">
        <v>24</v>
      </c>
      <c r="D9" s="44" t="s">
        <v>28</v>
      </c>
      <c r="E9" s="32" t="s">
        <v>5</v>
      </c>
      <c r="F9" s="32" t="s">
        <v>5</v>
      </c>
      <c r="G9" s="33" t="n">
        <v>65</v>
      </c>
      <c r="H9" s="34" t="n">
        <v>42000</v>
      </c>
      <c r="I9" s="45" t="n">
        <v>31500</v>
      </c>
      <c r="J9" s="34" t="n">
        <v>42000</v>
      </c>
      <c r="K9" s="45" t="n">
        <v>31500</v>
      </c>
      <c r="L9" s="36" t="n">
        <f aca="false">K9/J9</f>
        <v>0.75</v>
      </c>
      <c r="M9" s="37"/>
      <c r="N9" s="12"/>
    </row>
    <row r="10" s="38" customFormat="true" ht="45" hidden="false" customHeight="true" outlineLevel="0" collapsed="false">
      <c r="A10" s="28" t="s">
        <v>29</v>
      </c>
      <c r="B10" s="29" t="s">
        <v>30</v>
      </c>
      <c r="C10" s="40" t="s">
        <v>24</v>
      </c>
      <c r="D10" s="46" t="s">
        <v>31</v>
      </c>
      <c r="E10" s="32" t="n">
        <v>0</v>
      </c>
      <c r="F10" s="32" t="s">
        <v>5</v>
      </c>
      <c r="G10" s="33" t="n">
        <v>70</v>
      </c>
      <c r="H10" s="34" t="n">
        <v>66667</v>
      </c>
      <c r="I10" s="45" t="n">
        <v>50000</v>
      </c>
      <c r="J10" s="34" t="n">
        <v>66667</v>
      </c>
      <c r="K10" s="45" t="n">
        <v>50000</v>
      </c>
      <c r="L10" s="36" t="n">
        <f aca="false">K10/J10</f>
        <v>0.74999625001875</v>
      </c>
      <c r="M10" s="37"/>
      <c r="N10" s="12"/>
    </row>
    <row r="11" s="38" customFormat="true" ht="45" hidden="false" customHeight="true" outlineLevel="0" collapsed="false">
      <c r="A11" s="28" t="s">
        <v>32</v>
      </c>
      <c r="B11" s="47" t="s">
        <v>30</v>
      </c>
      <c r="C11" s="48" t="s">
        <v>24</v>
      </c>
      <c r="D11" s="49" t="s">
        <v>33</v>
      </c>
      <c r="E11" s="32" t="s">
        <v>5</v>
      </c>
      <c r="F11" s="32" t="s">
        <v>34</v>
      </c>
      <c r="G11" s="33" t="n">
        <v>59</v>
      </c>
      <c r="H11" s="50" t="n">
        <v>66667</v>
      </c>
      <c r="I11" s="51" t="n">
        <v>50000</v>
      </c>
      <c r="J11" s="50" t="n">
        <v>66667</v>
      </c>
      <c r="K11" s="51" t="n">
        <v>0</v>
      </c>
      <c r="L11" s="36" t="n">
        <f aca="false">K11/J11</f>
        <v>0</v>
      </c>
      <c r="M11" s="37"/>
      <c r="N11" s="12"/>
    </row>
    <row r="12" s="38" customFormat="true" ht="45" hidden="false" customHeight="true" outlineLevel="0" collapsed="false">
      <c r="A12" s="28" t="s">
        <v>35</v>
      </c>
      <c r="B12" s="47" t="s">
        <v>36</v>
      </c>
      <c r="C12" s="48" t="s">
        <v>37</v>
      </c>
      <c r="D12" s="49" t="s">
        <v>38</v>
      </c>
      <c r="E12" s="32" t="s">
        <v>5</v>
      </c>
      <c r="F12" s="32" t="s">
        <v>34</v>
      </c>
      <c r="G12" s="33" t="n">
        <v>71</v>
      </c>
      <c r="H12" s="50" t="n">
        <v>222000</v>
      </c>
      <c r="I12" s="52" t="n">
        <v>152000</v>
      </c>
      <c r="J12" s="50" t="n">
        <v>222000</v>
      </c>
      <c r="K12" s="52" t="n">
        <v>0</v>
      </c>
      <c r="L12" s="36" t="n">
        <f aca="false">K12/J12</f>
        <v>0</v>
      </c>
      <c r="M12" s="37"/>
      <c r="N12" s="12"/>
    </row>
    <row r="13" s="38" customFormat="true" ht="45" hidden="false" customHeight="true" outlineLevel="0" collapsed="false">
      <c r="A13" s="28" t="s">
        <v>39</v>
      </c>
      <c r="B13" s="29" t="s">
        <v>40</v>
      </c>
      <c r="C13" s="40" t="s">
        <v>24</v>
      </c>
      <c r="D13" s="46" t="s">
        <v>41</v>
      </c>
      <c r="E13" s="32" t="s">
        <v>5</v>
      </c>
      <c r="F13" s="32" t="s">
        <v>5</v>
      </c>
      <c r="G13" s="33" t="n">
        <v>80</v>
      </c>
      <c r="H13" s="34" t="n">
        <v>75000</v>
      </c>
      <c r="I13" s="43" t="n">
        <v>50000</v>
      </c>
      <c r="J13" s="34" t="n">
        <v>75000</v>
      </c>
      <c r="K13" s="43" t="n">
        <v>50000</v>
      </c>
      <c r="L13" s="36" t="n">
        <f aca="false">K13/J13</f>
        <v>0.666666666666667</v>
      </c>
      <c r="M13" s="37"/>
      <c r="N13" s="12"/>
    </row>
    <row r="14" s="38" customFormat="true" ht="45" hidden="false" customHeight="true" outlineLevel="0" collapsed="false">
      <c r="A14" s="53" t="s">
        <v>42</v>
      </c>
      <c r="B14" s="54" t="s">
        <v>43</v>
      </c>
      <c r="C14" s="55" t="s">
        <v>44</v>
      </c>
      <c r="D14" s="56" t="s">
        <v>45</v>
      </c>
      <c r="E14" s="57" t="s">
        <v>5</v>
      </c>
      <c r="F14" s="57" t="n">
        <v>2</v>
      </c>
      <c r="G14" s="58" t="n">
        <f aca="false">SUM(G7:G13)</f>
        <v>493</v>
      </c>
      <c r="H14" s="59" t="n">
        <f aca="false">SUM(H7:H13)</f>
        <v>613434</v>
      </c>
      <c r="I14" s="60" t="n">
        <f aca="false">SUM(I7:I13)</f>
        <v>410500</v>
      </c>
      <c r="J14" s="59" t="n">
        <f aca="false">SUM(J7:J13)</f>
        <v>613434</v>
      </c>
      <c r="K14" s="60" t="n">
        <f aca="false">SUM(K7:K13)</f>
        <v>208500</v>
      </c>
      <c r="L14" s="61" t="n">
        <f aca="false">K14/J14</f>
        <v>0.339889865902444</v>
      </c>
      <c r="M14" s="37"/>
      <c r="N14" s="12"/>
    </row>
    <row r="15" s="38" customFormat="true" ht="56.25" hidden="false" customHeight="true" outlineLevel="0" collapsed="false">
      <c r="A15" s="62" t="s">
        <v>46</v>
      </c>
      <c r="B15" s="62"/>
      <c r="C15" s="62"/>
      <c r="D15" s="62"/>
      <c r="E15" s="63"/>
      <c r="F15" s="63"/>
      <c r="G15" s="63"/>
      <c r="H15" s="64"/>
      <c r="I15" s="65"/>
      <c r="J15" s="64"/>
      <c r="K15" s="66"/>
      <c r="L15" s="67"/>
      <c r="M15" s="37"/>
      <c r="N15" s="12"/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68" t="n">
        <v>40206</v>
      </c>
    </row>
  </sheetData>
  <mergeCells count="9">
    <mergeCell ref="A1:K1"/>
    <mergeCell ref="A2:O2"/>
    <mergeCell ref="A3:C3"/>
    <mergeCell ref="E3:G3"/>
    <mergeCell ref="H3:I3"/>
    <mergeCell ref="A4:C4"/>
    <mergeCell ref="F4:G4"/>
    <mergeCell ref="I4:J4"/>
    <mergeCell ref="A15:D15"/>
  </mergeCells>
  <dataValidations count="1">
    <dataValidation allowBlank="true" errorStyle="stop" operator="lessThanOrEqual" showDropDown="false" showErrorMessage="true" showInputMessage="false" sqref="I7 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4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24.28"/>
    <col collapsed="false" customWidth="true" hidden="false" outlineLevel="0" max="9" min="9" style="0" width="21.84"/>
    <col collapsed="false" customWidth="true" hidden="false" outlineLevel="0" max="11" min="10" style="0" width="23.28"/>
    <col collapsed="false" customWidth="true" hidden="false" outlineLevel="0" max="12" min="12" style="0" width="10.56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52.5" hidden="false" customHeight="true" outlineLevel="0" collapsed="false">
      <c r="A2" s="69" t="s">
        <v>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</row>
    <row r="3" s="5" customFormat="true" ht="52.5" hidden="false" customHeight="true" outlineLevel="0" collapsed="false">
      <c r="A3" s="6" t="s">
        <v>50</v>
      </c>
      <c r="B3" s="6"/>
      <c r="C3" s="6"/>
      <c r="D3" s="71" t="s">
        <v>3</v>
      </c>
      <c r="E3" s="72" t="n">
        <v>400000</v>
      </c>
      <c r="F3" s="72"/>
      <c r="G3" s="72"/>
      <c r="H3" s="72"/>
      <c r="I3" s="72"/>
      <c r="J3" s="9"/>
      <c r="K3" s="10"/>
      <c r="L3" s="11"/>
      <c r="M3" s="11"/>
      <c r="N3" s="12"/>
      <c r="O3" s="11"/>
    </row>
    <row r="4" s="3" customFormat="true" ht="45.75" hidden="false" customHeight="true" outlineLevel="0" collapsed="false">
      <c r="A4" s="13"/>
      <c r="B4" s="13"/>
      <c r="C4" s="13"/>
      <c r="D4" s="11" t="s">
        <v>51</v>
      </c>
      <c r="E4" s="9" t="n">
        <v>100000</v>
      </c>
      <c r="F4" s="9"/>
      <c r="G4" s="9"/>
      <c r="H4" s="14" t="s">
        <v>5</v>
      </c>
      <c r="I4" s="9" t="n">
        <v>200000</v>
      </c>
      <c r="J4" s="9"/>
      <c r="M4" s="15"/>
      <c r="N4" s="16"/>
      <c r="O4" s="15"/>
    </row>
    <row r="5" s="21" customFormat="true" ht="23.2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73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52</v>
      </c>
      <c r="L6" s="27" t="s">
        <v>53</v>
      </c>
      <c r="N6" s="12"/>
    </row>
    <row r="7" s="38" customFormat="true" ht="59.25" hidden="false" customHeight="true" outlineLevel="0" collapsed="false">
      <c r="A7" s="74" t="s">
        <v>54</v>
      </c>
      <c r="B7" s="75" t="s">
        <v>55</v>
      </c>
      <c r="C7" s="76" t="s">
        <v>24</v>
      </c>
      <c r="D7" s="76" t="s">
        <v>56</v>
      </c>
      <c r="E7" s="32" t="s">
        <v>5</v>
      </c>
      <c r="F7" s="32" t="s">
        <v>5</v>
      </c>
      <c r="G7" s="77" t="n">
        <v>71</v>
      </c>
      <c r="H7" s="78" t="n">
        <v>251500</v>
      </c>
      <c r="I7" s="79" t="n">
        <v>100000</v>
      </c>
      <c r="J7" s="78" t="n">
        <v>215500</v>
      </c>
      <c r="K7" s="45" t="n">
        <v>64000</v>
      </c>
      <c r="L7" s="36" t="n">
        <f aca="false">K7/J7</f>
        <v>0.296983758700696</v>
      </c>
      <c r="M7" s="37"/>
      <c r="N7" s="12"/>
    </row>
    <row r="8" s="38" customFormat="true" ht="56.25" hidden="false" customHeight="true" outlineLevel="0" collapsed="false">
      <c r="A8" s="74" t="s">
        <v>57</v>
      </c>
      <c r="B8" s="39" t="s">
        <v>58</v>
      </c>
      <c r="C8" s="80" t="s">
        <v>59</v>
      </c>
      <c r="D8" s="80" t="s">
        <v>60</v>
      </c>
      <c r="E8" s="32" t="s">
        <v>5</v>
      </c>
      <c r="F8" s="32" t="s">
        <v>5</v>
      </c>
      <c r="G8" s="77" t="n">
        <v>74</v>
      </c>
      <c r="H8" s="42" t="n">
        <v>982000</v>
      </c>
      <c r="I8" s="45" t="n">
        <v>200000</v>
      </c>
      <c r="J8" s="42" t="n">
        <v>982000</v>
      </c>
      <c r="K8" s="45" t="n">
        <v>200000</v>
      </c>
      <c r="L8" s="36" t="n">
        <f aca="false">K8/J8</f>
        <v>0.203665987780041</v>
      </c>
      <c r="M8" s="37"/>
      <c r="N8" s="12"/>
    </row>
    <row r="9" s="38" customFormat="true" ht="56.25" hidden="false" customHeight="true" outlineLevel="0" collapsed="false">
      <c r="A9" s="74" t="s">
        <v>61</v>
      </c>
      <c r="B9" s="47" t="s">
        <v>30</v>
      </c>
      <c r="C9" s="81" t="s">
        <v>24</v>
      </c>
      <c r="D9" s="81" t="s">
        <v>62</v>
      </c>
      <c r="E9" s="32" t="s">
        <v>5</v>
      </c>
      <c r="F9" s="32" t="s">
        <v>34</v>
      </c>
      <c r="G9" s="77" t="n">
        <v>70</v>
      </c>
      <c r="H9" s="50" t="n">
        <v>66667</v>
      </c>
      <c r="I9" s="51" t="n">
        <v>50000</v>
      </c>
      <c r="J9" s="50" t="n">
        <v>66667</v>
      </c>
      <c r="K9" s="51" t="n">
        <v>0</v>
      </c>
      <c r="L9" s="36"/>
      <c r="M9" s="37"/>
      <c r="N9" s="12"/>
    </row>
    <row r="10" s="38" customFormat="true" ht="56.25" hidden="false" customHeight="true" outlineLevel="0" collapsed="false">
      <c r="A10" s="74" t="s">
        <v>63</v>
      </c>
      <c r="B10" s="47" t="s">
        <v>64</v>
      </c>
      <c r="C10" s="81" t="s">
        <v>37</v>
      </c>
      <c r="D10" s="81" t="s">
        <v>65</v>
      </c>
      <c r="E10" s="32" t="s">
        <v>5</v>
      </c>
      <c r="F10" s="32" t="s">
        <v>34</v>
      </c>
      <c r="G10" s="77" t="n">
        <v>61</v>
      </c>
      <c r="H10" s="50" t="n">
        <v>237000</v>
      </c>
      <c r="I10" s="51" t="n">
        <v>177750</v>
      </c>
      <c r="J10" s="50" t="n">
        <v>237000</v>
      </c>
      <c r="K10" s="51" t="n">
        <v>0</v>
      </c>
      <c r="L10" s="36"/>
      <c r="M10" s="37"/>
      <c r="N10" s="12"/>
    </row>
    <row r="11" s="38" customFormat="true" ht="56.25" hidden="false" customHeight="true" outlineLevel="0" collapsed="false">
      <c r="A11" s="74" t="s">
        <v>66</v>
      </c>
      <c r="B11" s="29" t="s">
        <v>67</v>
      </c>
      <c r="C11" s="82" t="s">
        <v>68</v>
      </c>
      <c r="D11" s="82" t="s">
        <v>69</v>
      </c>
      <c r="E11" s="32" t="s">
        <v>5</v>
      </c>
      <c r="F11" s="32" t="n">
        <v>0</v>
      </c>
      <c r="G11" s="77" t="n">
        <v>72</v>
      </c>
      <c r="H11" s="34" t="n">
        <v>250000</v>
      </c>
      <c r="I11" s="83" t="n">
        <v>115000</v>
      </c>
      <c r="J11" s="34" t="n">
        <v>250000</v>
      </c>
      <c r="K11" s="83" t="n">
        <v>115000</v>
      </c>
      <c r="L11" s="36" t="n">
        <f aca="false">K11/J11</f>
        <v>0.46</v>
      </c>
      <c r="M11" s="37"/>
      <c r="N11" s="12"/>
    </row>
    <row r="12" s="38" customFormat="true" ht="56.25" hidden="false" customHeight="true" outlineLevel="0" collapsed="false">
      <c r="A12" s="74" t="s">
        <v>70</v>
      </c>
      <c r="B12" s="47" t="s">
        <v>71</v>
      </c>
      <c r="C12" s="81" t="s">
        <v>72</v>
      </c>
      <c r="D12" s="81" t="s">
        <v>73</v>
      </c>
      <c r="E12" s="32" t="s">
        <v>34</v>
      </c>
      <c r="F12" s="32" t="s">
        <v>5</v>
      </c>
      <c r="G12" s="77"/>
      <c r="H12" s="50" t="n">
        <v>414470</v>
      </c>
      <c r="I12" s="51" t="n">
        <v>190000</v>
      </c>
      <c r="J12" s="50" t="n">
        <v>293500</v>
      </c>
      <c r="K12" s="51" t="n">
        <v>0</v>
      </c>
      <c r="L12" s="36" t="n">
        <f aca="false">K12/J12</f>
        <v>0</v>
      </c>
      <c r="M12" s="37"/>
      <c r="N12" s="12"/>
    </row>
    <row r="13" s="38" customFormat="true" ht="56.25" hidden="false" customHeight="true" outlineLevel="0" collapsed="false">
      <c r="A13" s="84" t="s">
        <v>42</v>
      </c>
      <c r="B13" s="85" t="s">
        <v>74</v>
      </c>
      <c r="C13" s="86" t="s">
        <v>44</v>
      </c>
      <c r="D13" s="87" t="s">
        <v>75</v>
      </c>
      <c r="E13" s="88" t="n">
        <v>1</v>
      </c>
      <c r="F13" s="88" t="n">
        <v>2</v>
      </c>
      <c r="G13" s="89" t="n">
        <f aca="false">SUM(G7:G12)</f>
        <v>348</v>
      </c>
      <c r="H13" s="90" t="n">
        <v>2201637</v>
      </c>
      <c r="I13" s="91" t="n">
        <v>832750</v>
      </c>
      <c r="J13" s="90" t="n">
        <v>2165637</v>
      </c>
      <c r="K13" s="91" t="n">
        <f aca="false">SUM(K7:K12)</f>
        <v>379000</v>
      </c>
      <c r="L13" s="92" t="n">
        <f aca="false">K13/J13</f>
        <v>0.175006245275639</v>
      </c>
      <c r="M13" s="37"/>
      <c r="N13" s="12"/>
    </row>
    <row r="14" s="38" customFormat="true" ht="56.25" hidden="false" customHeight="true" outlineLevel="0" collapsed="false">
      <c r="A14" s="62" t="s">
        <v>76</v>
      </c>
      <c r="B14" s="62"/>
      <c r="C14" s="62"/>
      <c r="D14" s="93"/>
      <c r="E14" s="93"/>
      <c r="F14" s="93"/>
      <c r="G14" s="94"/>
      <c r="H14" s="95"/>
      <c r="I14" s="95"/>
      <c r="J14" s="95"/>
      <c r="K14" s="96"/>
      <c r="L14" s="97"/>
      <c r="M14" s="98"/>
      <c r="N14" s="99"/>
      <c r="O14" s="100"/>
      <c r="P14" s="100"/>
      <c r="Q14" s="100"/>
      <c r="R14" s="100"/>
      <c r="S14" s="100"/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68" t="n">
        <v>40206</v>
      </c>
    </row>
  </sheetData>
  <mergeCells count="8">
    <mergeCell ref="A1:K1"/>
    <mergeCell ref="A2:L2"/>
    <mergeCell ref="A3:C3"/>
    <mergeCell ref="E3:I3"/>
    <mergeCell ref="A4:C4"/>
    <mergeCell ref="E4:G4"/>
    <mergeCell ref="I4:J4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4.13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24.28"/>
    <col collapsed="false" customWidth="true" hidden="false" outlineLevel="0" max="9" min="9" style="0" width="21.84"/>
    <col collapsed="false" customWidth="true" hidden="false" outlineLevel="0" max="11" min="10" style="0" width="23.28"/>
    <col collapsed="false" customWidth="true" hidden="false" outlineLevel="0" max="12" min="12" style="0" width="10.56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52.5" hidden="false" customHeight="true" outlineLevel="0" collapsed="false">
      <c r="A2" s="101" t="s">
        <v>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70"/>
      <c r="N2" s="70"/>
      <c r="O2" s="70"/>
    </row>
    <row r="3" s="3" customFormat="true" ht="51" hidden="false" customHeight="true" outlineLevel="0" collapsed="false">
      <c r="A3" s="6" t="s">
        <v>78</v>
      </c>
      <c r="B3" s="6"/>
      <c r="C3" s="6"/>
      <c r="D3" s="102" t="s">
        <v>3</v>
      </c>
      <c r="E3" s="103" t="n">
        <v>150000</v>
      </c>
      <c r="F3" s="103"/>
      <c r="G3" s="103"/>
      <c r="H3" s="103"/>
      <c r="I3" s="103"/>
      <c r="J3" s="9"/>
      <c r="K3" s="10"/>
      <c r="L3" s="11"/>
      <c r="M3" s="11"/>
      <c r="N3" s="12"/>
      <c r="O3" s="11"/>
    </row>
    <row r="4" s="3" customFormat="true" ht="51" hidden="false" customHeight="true" outlineLevel="0" collapsed="false">
      <c r="A4" s="13"/>
      <c r="B4" s="13"/>
      <c r="C4" s="13"/>
      <c r="D4" s="11" t="s">
        <v>51</v>
      </c>
      <c r="E4" s="9" t="n">
        <v>10000</v>
      </c>
      <c r="F4" s="9"/>
      <c r="G4" s="9"/>
      <c r="H4" s="14" t="s">
        <v>5</v>
      </c>
      <c r="I4" s="9" t="n">
        <v>50000</v>
      </c>
      <c r="J4" s="9"/>
      <c r="M4" s="15"/>
      <c r="N4" s="16"/>
      <c r="O4" s="15"/>
      <c r="P4" s="15"/>
    </row>
    <row r="5" s="21" customFormat="true" ht="39.7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104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52</v>
      </c>
      <c r="L6" s="27" t="s">
        <v>17</v>
      </c>
      <c r="N6" s="12"/>
    </row>
    <row r="7" s="38" customFormat="true" ht="56.25" hidden="false" customHeight="true" outlineLevel="0" collapsed="false">
      <c r="A7" s="105" t="s">
        <v>79</v>
      </c>
      <c r="B7" s="106" t="s">
        <v>80</v>
      </c>
      <c r="C7" s="107" t="s">
        <v>59</v>
      </c>
      <c r="D7" s="108" t="s">
        <v>81</v>
      </c>
      <c r="E7" s="109"/>
      <c r="F7" s="109"/>
      <c r="G7" s="110" t="n">
        <v>76</v>
      </c>
      <c r="H7" s="111" t="n">
        <v>21740</v>
      </c>
      <c r="I7" s="112" t="n">
        <v>10000</v>
      </c>
      <c r="J7" s="111" t="n">
        <v>21740</v>
      </c>
      <c r="K7" s="112" t="n">
        <v>10000</v>
      </c>
      <c r="L7" s="113" t="n">
        <f aca="false">K7/J7</f>
        <v>0.459981600735971</v>
      </c>
      <c r="M7" s="37"/>
      <c r="N7" s="12"/>
    </row>
    <row r="8" s="38" customFormat="true" ht="56.25" hidden="false" customHeight="true" outlineLevel="0" collapsed="false">
      <c r="A8" s="114" t="s">
        <v>82</v>
      </c>
      <c r="B8" s="115" t="s">
        <v>83</v>
      </c>
      <c r="C8" s="116" t="s">
        <v>84</v>
      </c>
      <c r="D8" s="117" t="s">
        <v>85</v>
      </c>
      <c r="E8" s="118"/>
      <c r="F8" s="118"/>
      <c r="G8" s="119" t="n">
        <v>76</v>
      </c>
      <c r="H8" s="34" t="n">
        <v>100000</v>
      </c>
      <c r="I8" s="35" t="n">
        <v>30000</v>
      </c>
      <c r="J8" s="34" t="n">
        <v>100000</v>
      </c>
      <c r="K8" s="35" t="n">
        <v>30000</v>
      </c>
      <c r="L8" s="120" t="n">
        <f aca="false">K8/J8</f>
        <v>0.3</v>
      </c>
      <c r="M8" s="37"/>
      <c r="N8" s="12"/>
    </row>
    <row r="9" s="38" customFormat="true" ht="56.25" hidden="false" customHeight="true" outlineLevel="0" collapsed="false">
      <c r="A9" s="114" t="s">
        <v>86</v>
      </c>
      <c r="B9" s="115" t="s">
        <v>30</v>
      </c>
      <c r="C9" s="116" t="s">
        <v>24</v>
      </c>
      <c r="D9" s="117" t="s">
        <v>87</v>
      </c>
      <c r="E9" s="118"/>
      <c r="F9" s="118"/>
      <c r="G9" s="119" t="n">
        <v>78</v>
      </c>
      <c r="H9" s="34" t="n">
        <v>66667</v>
      </c>
      <c r="I9" s="35" t="n">
        <v>50000</v>
      </c>
      <c r="J9" s="34" t="n">
        <v>66667</v>
      </c>
      <c r="K9" s="35" t="n">
        <v>50000</v>
      </c>
      <c r="L9" s="120" t="n">
        <f aca="false">K9/J9</f>
        <v>0.74999625001875</v>
      </c>
      <c r="M9" s="37"/>
      <c r="N9" s="12"/>
    </row>
    <row r="10" s="38" customFormat="true" ht="56.25" hidden="false" customHeight="true" outlineLevel="0" collapsed="false">
      <c r="A10" s="114" t="s">
        <v>88</v>
      </c>
      <c r="B10" s="115" t="s">
        <v>89</v>
      </c>
      <c r="C10" s="116" t="s">
        <v>20</v>
      </c>
      <c r="D10" s="117" t="s">
        <v>90</v>
      </c>
      <c r="E10" s="118"/>
      <c r="F10" s="118"/>
      <c r="G10" s="119" t="n">
        <v>77</v>
      </c>
      <c r="H10" s="34" t="n">
        <v>25000</v>
      </c>
      <c r="I10" s="35" t="n">
        <v>18750</v>
      </c>
      <c r="J10" s="34" t="n">
        <v>25000</v>
      </c>
      <c r="K10" s="35" t="n">
        <v>18750</v>
      </c>
      <c r="L10" s="120" t="n">
        <f aca="false">K10/J10</f>
        <v>0.75</v>
      </c>
      <c r="M10" s="37"/>
      <c r="N10" s="12"/>
    </row>
    <row r="11" s="38" customFormat="true" ht="56.25" hidden="false" customHeight="true" outlineLevel="0" collapsed="false">
      <c r="A11" s="121" t="s">
        <v>91</v>
      </c>
      <c r="B11" s="122" t="s">
        <v>92</v>
      </c>
      <c r="C11" s="123" t="s">
        <v>68</v>
      </c>
      <c r="D11" s="124" t="s">
        <v>93</v>
      </c>
      <c r="E11" s="125" t="s">
        <v>5</v>
      </c>
      <c r="F11" s="125" t="s">
        <v>34</v>
      </c>
      <c r="G11" s="126" t="n">
        <v>75</v>
      </c>
      <c r="H11" s="127" t="n">
        <v>113000</v>
      </c>
      <c r="I11" s="128" t="n">
        <v>52000</v>
      </c>
      <c r="J11" s="127" t="n">
        <v>113000</v>
      </c>
      <c r="K11" s="128" t="n">
        <v>0</v>
      </c>
      <c r="L11" s="129" t="n">
        <v>0</v>
      </c>
      <c r="M11" s="37"/>
      <c r="N11" s="12"/>
    </row>
    <row r="12" s="38" customFormat="true" ht="56.25" hidden="false" customHeight="true" outlineLevel="0" collapsed="false">
      <c r="A12" s="130" t="s">
        <v>42</v>
      </c>
      <c r="B12" s="131" t="s">
        <v>94</v>
      </c>
      <c r="C12" s="132" t="s">
        <v>44</v>
      </c>
      <c r="D12" s="133" t="s">
        <v>95</v>
      </c>
      <c r="E12" s="134" t="n">
        <v>0</v>
      </c>
      <c r="F12" s="135" t="n">
        <v>1</v>
      </c>
      <c r="G12" s="136" t="n">
        <f aca="false">SUM(G1:G11)</f>
        <v>382</v>
      </c>
      <c r="H12" s="137" t="n">
        <f aca="false">SUM(H7:H11)</f>
        <v>326407</v>
      </c>
      <c r="I12" s="138" t="n">
        <f aca="false">SUM(I7:I11)</f>
        <v>160750</v>
      </c>
      <c r="J12" s="137" t="n">
        <f aca="false">SUM(J7:J11)</f>
        <v>326407</v>
      </c>
      <c r="K12" s="138" t="n">
        <f aca="false">SUM(K1:K11)</f>
        <v>108750</v>
      </c>
      <c r="L12" s="139" t="n">
        <f aca="false">K12/J12</f>
        <v>0.333173001804496</v>
      </c>
      <c r="M12" s="37"/>
      <c r="N12" s="12"/>
    </row>
    <row r="13" s="38" customFormat="true" ht="56.25" hidden="false" customHeight="true" outlineLevel="0" collapsed="false">
      <c r="A13" s="62" t="s">
        <v>96</v>
      </c>
      <c r="B13" s="62"/>
      <c r="C13" s="62"/>
      <c r="D13" s="62"/>
      <c r="E13" s="140"/>
      <c r="F13" s="140"/>
      <c r="G13" s="94"/>
      <c r="H13" s="95"/>
      <c r="I13" s="95"/>
      <c r="J13" s="95"/>
      <c r="K13" s="96"/>
      <c r="L13" s="97"/>
      <c r="M13" s="98"/>
      <c r="N13" s="99"/>
      <c r="O13" s="100"/>
      <c r="P13" s="100"/>
      <c r="Q13" s="100"/>
      <c r="R13" s="100"/>
      <c r="S13" s="100"/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68" t="n">
        <v>40206</v>
      </c>
    </row>
  </sheetData>
  <mergeCells count="8">
    <mergeCell ref="A1:K1"/>
    <mergeCell ref="A2:L2"/>
    <mergeCell ref="A3:C3"/>
    <mergeCell ref="E3:I3"/>
    <mergeCell ref="A4:C4"/>
    <mergeCell ref="E4:G4"/>
    <mergeCell ref="I4:J4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4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24.28"/>
    <col collapsed="false" customWidth="true" hidden="false" outlineLevel="0" max="9" min="9" style="0" width="21.84"/>
    <col collapsed="false" customWidth="true" hidden="false" outlineLevel="0" max="11" min="10" style="0" width="23.28"/>
    <col collapsed="false" customWidth="true" hidden="false" outlineLevel="0" max="12" min="12" style="0" width="10.56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52.5" hidden="false" customHeight="true" outlineLevel="0" collapsed="false">
      <c r="A2" s="141" t="s">
        <v>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70"/>
      <c r="N2" s="70"/>
      <c r="O2" s="70"/>
    </row>
    <row r="3" s="3" customFormat="true" ht="51" hidden="false" customHeight="true" outlineLevel="0" collapsed="false">
      <c r="A3" s="6" t="s">
        <v>98</v>
      </c>
      <c r="B3" s="6"/>
      <c r="C3" s="6"/>
      <c r="D3" s="7" t="s">
        <v>3</v>
      </c>
      <c r="E3" s="142" t="n">
        <v>200000</v>
      </c>
      <c r="F3" s="142"/>
      <c r="G3" s="142"/>
      <c r="H3" s="142"/>
      <c r="I3" s="142"/>
      <c r="J3" s="9"/>
      <c r="K3" s="10"/>
      <c r="L3" s="11"/>
      <c r="M3" s="11"/>
      <c r="N3" s="12"/>
      <c r="O3" s="11"/>
    </row>
    <row r="4" s="3" customFormat="true" ht="45.75" hidden="false" customHeight="true" outlineLevel="0" collapsed="false">
      <c r="A4" s="13"/>
      <c r="B4" s="13"/>
      <c r="C4" s="13"/>
      <c r="D4" s="11" t="s">
        <v>51</v>
      </c>
      <c r="E4" s="9" t="s">
        <v>99</v>
      </c>
      <c r="F4" s="9"/>
      <c r="G4" s="9"/>
      <c r="H4" s="9"/>
      <c r="I4" s="9"/>
      <c r="J4" s="9"/>
      <c r="M4" s="15"/>
      <c r="N4" s="16"/>
      <c r="O4" s="15"/>
      <c r="P4" s="15"/>
    </row>
    <row r="5" s="21" customFormat="true" ht="39.7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143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52</v>
      </c>
      <c r="L6" s="27" t="s">
        <v>17</v>
      </c>
      <c r="N6" s="12"/>
    </row>
    <row r="7" s="38" customFormat="true" ht="56.25" hidden="false" customHeight="true" outlineLevel="0" collapsed="false">
      <c r="A7" s="144" t="s">
        <v>100</v>
      </c>
      <c r="B7" s="145" t="s">
        <v>23</v>
      </c>
      <c r="C7" s="146" t="s">
        <v>24</v>
      </c>
      <c r="D7" s="146" t="s">
        <v>101</v>
      </c>
      <c r="E7" s="147" t="s">
        <v>5</v>
      </c>
      <c r="F7" s="32" t="n">
        <v>0</v>
      </c>
      <c r="G7" s="148" t="n">
        <v>86</v>
      </c>
      <c r="H7" s="149" t="n">
        <v>111200</v>
      </c>
      <c r="I7" s="150" t="n">
        <v>83400</v>
      </c>
      <c r="J7" s="149" t="n">
        <v>111200</v>
      </c>
      <c r="K7" s="150" t="n">
        <v>83400</v>
      </c>
      <c r="L7" s="36" t="n">
        <f aca="false">K7/J7</f>
        <v>0.75</v>
      </c>
      <c r="M7" s="37"/>
      <c r="N7" s="12"/>
    </row>
    <row r="8" s="38" customFormat="true" ht="56.25" hidden="false" customHeight="true" outlineLevel="0" collapsed="false">
      <c r="A8" s="151" t="s">
        <v>42</v>
      </c>
      <c r="B8" s="54" t="s">
        <v>102</v>
      </c>
      <c r="C8" s="55" t="s">
        <v>103</v>
      </c>
      <c r="D8" s="56" t="s">
        <v>45</v>
      </c>
      <c r="E8" s="152" t="n">
        <v>0</v>
      </c>
      <c r="F8" s="57" t="s">
        <v>5</v>
      </c>
      <c r="G8" s="153" t="n">
        <f aca="false">SUM(G1:G7)</f>
        <v>86</v>
      </c>
      <c r="H8" s="154" t="n">
        <f aca="false">SUM(H7:H7)</f>
        <v>111200</v>
      </c>
      <c r="I8" s="155" t="n">
        <f aca="false">SUM(I7:I7)</f>
        <v>83400</v>
      </c>
      <c r="J8" s="154" t="n">
        <f aca="false">SUM(J7:J7)</f>
        <v>111200</v>
      </c>
      <c r="K8" s="60" t="n">
        <f aca="false">SUM(K1:K7)</f>
        <v>83400</v>
      </c>
      <c r="L8" s="156" t="n">
        <f aca="false">K8/J8</f>
        <v>0.75</v>
      </c>
      <c r="M8" s="37"/>
      <c r="N8" s="12"/>
    </row>
    <row r="9" s="38" customFormat="true" ht="56.25" hidden="false" customHeight="true" outlineLevel="0" collapsed="false">
      <c r="A9" s="157" t="s">
        <v>104</v>
      </c>
      <c r="B9" s="157"/>
      <c r="C9" s="157"/>
      <c r="D9" s="157"/>
      <c r="E9" s="140"/>
      <c r="F9" s="140"/>
      <c r="G9" s="94"/>
      <c r="H9" s="95"/>
      <c r="I9" s="95"/>
      <c r="J9" s="95"/>
      <c r="K9" s="96"/>
      <c r="L9" s="97"/>
      <c r="M9" s="98"/>
      <c r="N9" s="99"/>
      <c r="O9" s="100"/>
      <c r="P9" s="100"/>
      <c r="Q9" s="100"/>
      <c r="R9" s="100"/>
      <c r="S9" s="100"/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68" t="n">
        <v>40206</v>
      </c>
    </row>
  </sheetData>
  <mergeCells count="8">
    <mergeCell ref="A1:K1"/>
    <mergeCell ref="A2:L2"/>
    <mergeCell ref="A3:C3"/>
    <mergeCell ref="E3:I3"/>
    <mergeCell ref="A4:C4"/>
    <mergeCell ref="E4:H4"/>
    <mergeCell ref="I4:J4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0-02-03T12:37:59Z</cp:lastPrinted>
  <dcterms:modified xsi:type="dcterms:W3CDTF">2010-02-19T07:49:23Z</dcterms:modified>
  <cp:revision>0</cp:revision>
  <dc:subject/>
  <dc:title/>
</cp:coreProperties>
</file>