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kult1.výzva,5012" sheetId="1" state="visible" r:id="rId2"/>
    <sheet name="kult1.výzva,5013" sheetId="2" state="visible" r:id="rId3"/>
    <sheet name="kult1.výzva,5014 Léto " sheetId="3" state="visible" r:id="rId4"/>
    <sheet name="kult1.výzva,5014 Advent" sheetId="4" state="visible" r:id="rId5"/>
    <sheet name="kult2.výzva,5012" sheetId="5" state="visible" r:id="rId6"/>
    <sheet name="kult2.výzva,5014 MS 2011" sheetId="6" state="visible" r:id="rId7"/>
    <sheet name="Lis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87">
  <si>
    <t xml:space="preserve">Grantový program na podporu kultury - rok 2010</t>
  </si>
  <si>
    <t xml:space="preserve">kultura I.výzva</t>
  </si>
  <si>
    <t xml:space="preserve">opatření 2 </t>
  </si>
  <si>
    <t xml:space="preserve">Podpora živé kultury</t>
  </si>
  <si>
    <t xml:space="preserve">§ 3319</t>
  </si>
  <si>
    <t xml:space="preserve">org. 5012</t>
  </si>
  <si>
    <t xml:space="preserve">alokace</t>
  </si>
  <si>
    <t xml:space="preserve">Schválený </t>
  </si>
  <si>
    <t xml:space="preserve">vyplaceno </t>
  </si>
  <si>
    <t xml:space="preserve">smluvní</t>
  </si>
  <si>
    <t xml:space="preserve">dle předloženého vyúčt.</t>
  </si>
  <si>
    <t xml:space="preserve">č.</t>
  </si>
  <si>
    <t xml:space="preserve">žadatel</t>
  </si>
  <si>
    <t xml:space="preserve">akce</t>
  </si>
  <si>
    <t xml:space="preserve">příspěvek v Kč</t>
  </si>
  <si>
    <t xml:space="preserve">doplat. 25%</t>
  </si>
  <si>
    <t xml:space="preserve">doplaceno</t>
  </si>
  <si>
    <t xml:space="preserve">vráceno</t>
  </si>
  <si>
    <t xml:space="preserve">pol.</t>
  </si>
  <si>
    <t xml:space="preserve">5012/1/01</t>
  </si>
  <si>
    <t xml:space="preserve">COHIBA MUSICA o.s.</t>
  </si>
  <si>
    <t xml:space="preserve">5012/1/02</t>
  </si>
  <si>
    <t xml:space="preserve">INKANO Písek o.s.</t>
  </si>
  <si>
    <t xml:space="preserve">Posezení s písničkou - podvečer nejen pro seniory</t>
  </si>
  <si>
    <t xml:space="preserve">5012/1/03</t>
  </si>
  <si>
    <t xml:space="preserve">Folklorní soubor PÍSEČAN, o.s.</t>
  </si>
  <si>
    <t xml:space="preserve">Udržování, rozvoj, propagace jihočeského folkloru a jeho prezentace v České republice a v zahraničí</t>
  </si>
  <si>
    <t xml:space="preserve">5012/1/04</t>
  </si>
  <si>
    <t xml:space="preserve">Loutkový soubor NITKA</t>
  </si>
  <si>
    <t xml:space="preserve">LOUTKÁŘSTVÍ A PÍSECKÉ POVĚSTI NA NITCE </t>
  </si>
  <si>
    <t xml:space="preserve">5012/1/05</t>
  </si>
  <si>
    <t xml:space="preserve">Mažoretky Písek</t>
  </si>
  <si>
    <t xml:space="preserve">Mažoretky Písek - činnost v roce 2010</t>
  </si>
  <si>
    <t xml:space="preserve">5012/1/06</t>
  </si>
  <si>
    <t xml:space="preserve">Mateřské centrum Kvítek</t>
  </si>
  <si>
    <t xml:space="preserve">Pohádky a kulturní akce pro nejmenší</t>
  </si>
  <si>
    <t xml:space="preserve">5012/1/07</t>
  </si>
  <si>
    <t xml:space="preserve">Občanské sdružení divadelní spolek Prácheňská scéna v Písku</t>
  </si>
  <si>
    <t xml:space="preserve">Prácheňská scéna 2010</t>
  </si>
  <si>
    <t xml:space="preserve">5012/1/08</t>
  </si>
  <si>
    <t xml:space="preserve">Občanské sdružení Písečtí loutkáři</t>
  </si>
  <si>
    <t xml:space="preserve">Radost a pohoda nejen pro nejmenší</t>
  </si>
  <si>
    <t xml:space="preserve">5012/1/09</t>
  </si>
  <si>
    <t xml:space="preserve">občanské sdružení 2/4</t>
  </si>
  <si>
    <t xml:space="preserve">CULTURA LUDUS</t>
  </si>
  <si>
    <t xml:space="preserve">5012/1/10</t>
  </si>
  <si>
    <t xml:space="preserve">Písecký pěvecký sbor</t>
  </si>
  <si>
    <t xml:space="preserve">Zpíváme pro radost</t>
  </si>
  <si>
    <t xml:space="preserve">5012/1/11</t>
  </si>
  <si>
    <t xml:space="preserve">Sdružení Písecký komorní orchestr</t>
  </si>
  <si>
    <t xml:space="preserve">Činnost sdružení PIKO v roce 2010</t>
  </si>
  <si>
    <t xml:space="preserve">5012/1/12</t>
  </si>
  <si>
    <t xml:space="preserve">Pod čarou</t>
  </si>
  <si>
    <t xml:space="preserve">Programy pro děti</t>
  </si>
  <si>
    <t xml:space="preserve">5012/1/13</t>
  </si>
  <si>
    <t xml:space="preserve">Kurt a Sid - divadelní hra</t>
  </si>
  <si>
    <t xml:space="preserve">5012/1/14</t>
  </si>
  <si>
    <t xml:space="preserve">Prostor pro realizaci</t>
  </si>
  <si>
    <t xml:space="preserve">5012/1/15</t>
  </si>
  <si>
    <t xml:space="preserve">Neckyáda a drakyáda 2010</t>
  </si>
  <si>
    <t xml:space="preserve">5012/1/16</t>
  </si>
  <si>
    <t xml:space="preserve">Prácheňské muzeum v Písku </t>
  </si>
  <si>
    <t xml:space="preserve">Itálie na Otavě</t>
  </si>
  <si>
    <t xml:space="preserve">5012/1/17</t>
  </si>
  <si>
    <t xml:space="preserve">Společnost pro dobré soužití česky a německy hovořících zemí a občanů</t>
  </si>
  <si>
    <t xml:space="preserve">PÍSECKEJ SKŘIVAN</t>
  </si>
  <si>
    <t xml:space="preserve">5012/1/18</t>
  </si>
  <si>
    <t xml:space="preserve">Sdružení Dechová hudba města Písku</t>
  </si>
  <si>
    <t xml:space="preserve">Rozvoj a činnost dechové hudby a partnerských vztahů městem Písek s partnerskými městy</t>
  </si>
  <si>
    <t xml:space="preserve">5012/1/19</t>
  </si>
  <si>
    <t xml:space="preserve">Sdružená obec Baráčníků "VITORAZ"</t>
  </si>
  <si>
    <t xml:space="preserve">Činnost sdružené obce Baráčníků "VITORAZ" v roce 2010</t>
  </si>
  <si>
    <t xml:space="preserve">5012/1/20</t>
  </si>
  <si>
    <t xml:space="preserve">Společnost pro česko-německou spolupráci Písek</t>
  </si>
  <si>
    <t xml:space="preserve">Fotografická soutěž "Písek a Deggendorf očima dětí" s podporou primátorky Deggendorfu</t>
  </si>
  <si>
    <t xml:space="preserve">5012/1/21</t>
  </si>
  <si>
    <t xml:space="preserve">Sdružení rodičů a přátel Svobodné waldorfské školy v Písku, o.s.</t>
  </si>
  <si>
    <t xml:space="preserve">S pohádkou od Copánku objevuji svět</t>
  </si>
  <si>
    <t xml:space="preserve">5012/1/22</t>
  </si>
  <si>
    <t xml:space="preserve">Organizace 5.ročníku celostátní dětské divadelní přehlídky Duhové divadlo</t>
  </si>
  <si>
    <t xml:space="preserve">5012/1/23</t>
  </si>
  <si>
    <t xml:space="preserve">Taneční centrum Z.I.P. Písek, o.s.</t>
  </si>
  <si>
    <t xml:space="preserve">ZIPákům je 5 let</t>
  </si>
  <si>
    <t xml:space="preserve">5012/1/24</t>
  </si>
  <si>
    <t xml:space="preserve">TCS LOUISIANA</t>
  </si>
  <si>
    <t xml:space="preserve">Příspěvek na činnost 2010</t>
  </si>
  <si>
    <t xml:space="preserve">5012/1/25</t>
  </si>
  <si>
    <t xml:space="preserve">Tělocvičná jednota Sokol Písek</t>
  </si>
  <si>
    <t xml:space="preserve">Plán akcí na rok 2010 /skupina TERIFOTO/</t>
  </si>
  <si>
    <t xml:space="preserve">Celkem</t>
  </si>
  <si>
    <t xml:space="preserve">Celkem vyplaceno</t>
  </si>
  <si>
    <t xml:space="preserve">opatření 3</t>
  </si>
  <si>
    <t xml:space="preserve">Město Písek-centrum kultury</t>
  </si>
  <si>
    <t xml:space="preserve">org. 5013</t>
  </si>
  <si>
    <t xml:space="preserve">5013/1/01</t>
  </si>
  <si>
    <t xml:space="preserve">Ivo Voříšek</t>
  </si>
  <si>
    <t xml:space="preserve">Kulturní cyklus Kafé U Vavřiny</t>
  </si>
  <si>
    <t xml:space="preserve">5013/1/02</t>
  </si>
  <si>
    <t xml:space="preserve">Písecké Mosty</t>
  </si>
  <si>
    <t xml:space="preserve">5013/1/03</t>
  </si>
  <si>
    <t xml:space="preserve">CG1 Invest s.r.o.</t>
  </si>
  <si>
    <t xml:space="preserve">Hudební a divadelní léto Na Ptáčkovně </t>
  </si>
  <si>
    <t xml:space="preserve">5013/1/04</t>
  </si>
  <si>
    <t xml:space="preserve">Profesionální divadelní scéna  v DPČ</t>
  </si>
  <si>
    <t xml:space="preserve">5013/1/05</t>
  </si>
  <si>
    <t xml:space="preserve">Hvězdy světové hudební scény v Písku</t>
  </si>
  <si>
    <t xml:space="preserve">5013/1/06</t>
  </si>
  <si>
    <t xml:space="preserve">Společnost Amatérské divadlo a svět</t>
  </si>
  <si>
    <t xml:space="preserve">Šrámkův Písek</t>
  </si>
  <si>
    <t xml:space="preserve">5013/1/07</t>
  </si>
  <si>
    <t xml:space="preserve">Robin Mikušiak</t>
  </si>
  <si>
    <t xml:space="preserve">Bee Free</t>
  </si>
  <si>
    <t xml:space="preserve">5013/1/08</t>
  </si>
  <si>
    <t xml:space="preserve">Společnost pro dobré soužití česky a německy hovořících zemí a občanů - na vlastní žádost odstoupeno!</t>
  </si>
  <si>
    <t xml:space="preserve">Zpívající most a japonská akademie - úvodní koncert 15.ročníku Mezinárodního festivalu PONTES</t>
  </si>
  <si>
    <t xml:space="preserve">žádost zrušena</t>
  </si>
  <si>
    <t xml:space="preserve">5013/1/09</t>
  </si>
  <si>
    <t xml:space="preserve">Taneční centrum Z. I. P. Písek</t>
  </si>
  <si>
    <t xml:space="preserve">Bavme se Zipem</t>
  </si>
  <si>
    <t xml:space="preserve">5013/1/10</t>
  </si>
  <si>
    <t xml:space="preserve">TCS Louisiana Písek</t>
  </si>
  <si>
    <t xml:space="preserve">Písecké dupání 2010 - 2e WCDF REGIONAL COUNTRY LINEDANCE COMPETITION</t>
  </si>
  <si>
    <t xml:space="preserve">opatření 4 </t>
  </si>
  <si>
    <t xml:space="preserve">Image města - projekt Písecké kulturní léto</t>
  </si>
  <si>
    <t xml:space="preserve">org. 5014</t>
  </si>
  <si>
    <t xml:space="preserve">5014/1/01</t>
  </si>
  <si>
    <t xml:space="preserve">Hotel "U kapličky" s.r.o.</t>
  </si>
  <si>
    <t xml:space="preserve">Písecké kulturní léto    ZA KAPLIČKOU</t>
  </si>
  <si>
    <t xml:space="preserve">Vyřazeno z důvodu nedodržení Pravidel</t>
  </si>
  <si>
    <t xml:space="preserve">Image města - projekt Advent v Písku</t>
  </si>
  <si>
    <t xml:space="preserve">5014/1/02</t>
  </si>
  <si>
    <t xml:space="preserve">COHIBA MUSICA</t>
  </si>
  <si>
    <t xml:space="preserve">Advent v Písku</t>
  </si>
  <si>
    <t xml:space="preserve">kultura II.výzva</t>
  </si>
  <si>
    <t xml:space="preserve">celk. přísp.</t>
  </si>
  <si>
    <t xml:space="preserve">schválený</t>
  </si>
  <si>
    <t xml:space="preserve">5012/2/01</t>
  </si>
  <si>
    <t xml:space="preserve">Fotoklub Písek</t>
  </si>
  <si>
    <t xml:space="preserve">Fotografický rok 2010</t>
  </si>
  <si>
    <t xml:space="preserve">5012/2/02</t>
  </si>
  <si>
    <t xml:space="preserve">Vánoční posezení s Písečanem, příprava sezóny 2011</t>
  </si>
  <si>
    <t xml:space="preserve">5012/2/03</t>
  </si>
  <si>
    <t xml:space="preserve">Nejen v pohádkách se setkáváme s kouzly a kouzelníky</t>
  </si>
  <si>
    <t xml:space="preserve">5012/2/04</t>
  </si>
  <si>
    <t xml:space="preserve">Loutkové Divadléko Nitka</t>
  </si>
  <si>
    <t xml:space="preserve">5012/2/05</t>
  </si>
  <si>
    <t xml:space="preserve">Podpora rozvoje souboru Mažoretky Písek</t>
  </si>
  <si>
    <t xml:space="preserve">5012/2/06</t>
  </si>
  <si>
    <t xml:space="preserve">Mateřské centrum Kvítek, o.s.</t>
  </si>
  <si>
    <t xml:space="preserve">Kultura pro nejmenší</t>
  </si>
  <si>
    <t xml:space="preserve">5012/2/07</t>
  </si>
  <si>
    <t xml:space="preserve">Obč.sdružení divadelní spolek Prácheňská scéna v Písku</t>
  </si>
  <si>
    <t xml:space="preserve">Prácheňská scéna - Vánoce 2010</t>
  </si>
  <si>
    <t xml:space="preserve">5012/2/08</t>
  </si>
  <si>
    <t xml:space="preserve">5012/2/09</t>
  </si>
  <si>
    <t xml:space="preserve">Potěšíme písní</t>
  </si>
  <si>
    <t xml:space="preserve">5012/2/10</t>
  </si>
  <si>
    <t xml:space="preserve">Činnost sdružení PIKO v listopadu a prosinci 2010</t>
  </si>
  <si>
    <t xml:space="preserve">5012/2/11</t>
  </si>
  <si>
    <t xml:space="preserve">Jablečný koláč o.s.</t>
  </si>
  <si>
    <t xml:space="preserve">Sborissimo Live</t>
  </si>
  <si>
    <t xml:space="preserve">5012/2/12</t>
  </si>
  <si>
    <t xml:space="preserve">Sborissimo: Dormi Jazzu</t>
  </si>
  <si>
    <t xml:space="preserve">5012/2/13</t>
  </si>
  <si>
    <t xml:space="preserve">Betlémy a řezby Vladimíra Müllera</t>
  </si>
  <si>
    <t xml:space="preserve">5012/2/14</t>
  </si>
  <si>
    <t xml:space="preserve">Sdružení rodičů a přátel Svobodné waldorfské školy </t>
  </si>
  <si>
    <t xml:space="preserve">Copánek hraje tříletým i seniorům</t>
  </si>
  <si>
    <t xml:space="preserve">5012/2/15</t>
  </si>
  <si>
    <t xml:space="preserve">Činnost ZIPu</t>
  </si>
  <si>
    <t xml:space="preserve">5012/2/16</t>
  </si>
  <si>
    <t xml:space="preserve">Doplnění činnosti a reprezentace v zahraničí</t>
  </si>
  <si>
    <t xml:space="preserve">5012/2/17</t>
  </si>
  <si>
    <t xml:space="preserve">OUTDOOR FILMS s.r.o.</t>
  </si>
  <si>
    <t xml:space="preserve">8.ročník Mezinárodního festivalu outdoorových filmů v Písku</t>
  </si>
  <si>
    <t xml:space="preserve">5012/2/18</t>
  </si>
  <si>
    <t xml:space="preserve">AFS Mezikulturní programy</t>
  </si>
  <si>
    <t xml:space="preserve">Poznej svět, poznej sám sebe</t>
  </si>
  <si>
    <t xml:space="preserve">Grantový program na podporu kultury - rok 2010       - </t>
  </si>
  <si>
    <t xml:space="preserve">hrazeno z rozpočtu 2011</t>
  </si>
  <si>
    <t xml:space="preserve">Městský projekt - městská slavnost</t>
  </si>
  <si>
    <t xml:space="preserve">5014/2/01</t>
  </si>
  <si>
    <t xml:space="preserve">Dotkni se Písku</t>
  </si>
  <si>
    <t xml:space="preserve">5014/2/02</t>
  </si>
  <si>
    <t xml:space="preserve">AGENTURA T.F.C.</t>
  </si>
  <si>
    <t xml:space="preserve">Městská slavnost 2011, Dotkni se Písku</t>
  </si>
  <si>
    <t xml:space="preserve">Celkem vyplaceno - neschválen příspěvek žádnému žadate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&quot;- Kč&quot;_-;_-@_-"/>
    <numFmt numFmtId="166" formatCode="0%"/>
    <numFmt numFmtId="167" formatCode="@"/>
    <numFmt numFmtId="168" formatCode="_-* #,##0.00&quot; Kč&quot;_-;\-* #,##0.00&quot; Kč&quot;_-;_-* \-??&quot; Kč&quot;_-;_-@_-"/>
    <numFmt numFmtId="169" formatCode="_-* #,##0.00\ _K_č_-;\-* #,##0.00\ _K_č_-;_-* \-??\ _K_č_-;_-@_-"/>
    <numFmt numFmtId="170" formatCode="_-* #,##0&quot; Kč&quot;_-;\-* #,##0&quot; Kč&quot;_-;_-* \-??&quot; Kč&quot;_-;_-@_-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7"/>
      <name val="Arial CE"/>
      <family val="2"/>
      <charset val="238"/>
    </font>
    <font>
      <b val="true"/>
      <sz val="8"/>
      <color rgb="FF000080"/>
      <name val="Arial CE"/>
      <family val="2"/>
      <charset val="238"/>
    </font>
    <font>
      <sz val="8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color rgb="FF000080"/>
      <name val="Arial CE"/>
      <family val="2"/>
      <charset val="238"/>
    </font>
    <font>
      <sz val="9"/>
      <color rgb="FF000080"/>
      <name val="Arial CE"/>
      <family val="2"/>
      <charset val="238"/>
    </font>
    <font>
      <b val="true"/>
      <sz val="8"/>
      <color rgb="FF003366"/>
      <name val="Arial CE"/>
      <family val="2"/>
      <charset val="238"/>
    </font>
    <font>
      <sz val="11"/>
      <color rgb="FF000080"/>
      <name val="Arial CE"/>
      <family val="2"/>
      <charset val="238"/>
    </font>
    <font>
      <b val="true"/>
      <sz val="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color rgb="FF003366"/>
      <name val="Arial CE"/>
      <family val="2"/>
      <charset val="238"/>
    </font>
    <font>
      <sz val="7"/>
      <color rgb="FF000080"/>
      <name val="Arial CE"/>
      <family val="0"/>
      <charset val="238"/>
    </font>
    <font>
      <b val="true"/>
      <sz val="8"/>
      <color rgb="FF000080"/>
      <name val="Arial CE"/>
      <family val="0"/>
      <charset val="238"/>
    </font>
    <font>
      <b val="true"/>
      <sz val="12"/>
      <name val="Arial CE"/>
      <family val="0"/>
      <charset val="238"/>
    </font>
    <font>
      <sz val="10"/>
      <color rgb="FF00008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color rgb="FF003366"/>
      <name val="Arial CE"/>
      <family val="2"/>
      <charset val="238"/>
    </font>
    <font>
      <sz val="10"/>
      <color rgb="FF003366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1"/>
      <color rgb="FF003366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4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2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4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2" borderId="39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4" borderId="2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4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4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5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9" fillId="0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4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5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6" borderId="1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9" fillId="6" borderId="2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5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6.42"/>
    <col collapsed="false" customWidth="true" hidden="false" outlineLevel="0" max="3" min="3" style="0" width="21.28"/>
    <col collapsed="false" customWidth="true" hidden="false" outlineLevel="0" max="4" min="4" style="0" width="13.85"/>
    <col collapsed="false" customWidth="true" hidden="false" outlineLevel="0" max="5" min="5" style="0" width="15.28"/>
    <col collapsed="false" customWidth="true" hidden="false" outlineLevel="0" max="6" min="6" style="0" width="13.99"/>
    <col collapsed="false" customWidth="true" hidden="false" outlineLevel="0" max="7" min="7" style="0" width="14.85"/>
    <col collapsed="false" customWidth="true" hidden="false" outlineLevel="0" max="8" min="8" style="0" width="13.14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H1" s="2"/>
    </row>
    <row r="2" customFormat="false" ht="15" hidden="false" customHeight="true" outlineLevel="0" collapsed="false">
      <c r="A2" s="3" t="s">
        <v>1</v>
      </c>
      <c r="B2" s="3"/>
      <c r="C2" s="4"/>
      <c r="D2" s="5" t="s">
        <v>2</v>
      </c>
      <c r="E2" s="5" t="s">
        <v>3</v>
      </c>
      <c r="F2" s="5"/>
      <c r="G2" s="6"/>
    </row>
    <row r="3" customFormat="false" ht="12.75" hidden="false" customHeight="true" outlineLevel="0" collapsed="false">
      <c r="B3" s="7" t="s">
        <v>4</v>
      </c>
      <c r="C3" s="7" t="s">
        <v>5</v>
      </c>
      <c r="G3" s="0" t="s">
        <v>6</v>
      </c>
      <c r="H3" s="8" t="n">
        <v>1200000</v>
      </c>
    </row>
    <row r="4" customFormat="false" ht="15.75" hidden="false" customHeight="true" outlineLevel="0" collapsed="false">
      <c r="A4" s="9"/>
      <c r="B4" s="10"/>
      <c r="C4" s="11"/>
      <c r="D4" s="12" t="s">
        <v>7</v>
      </c>
      <c r="E4" s="11" t="s">
        <v>8</v>
      </c>
      <c r="F4" s="11" t="s">
        <v>9</v>
      </c>
      <c r="G4" s="13" t="s">
        <v>10</v>
      </c>
      <c r="H4" s="14"/>
      <c r="I4" s="15"/>
    </row>
    <row r="5" customFormat="false" ht="14.2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n">
        <v>0.75</v>
      </c>
      <c r="F5" s="18" t="s">
        <v>15</v>
      </c>
      <c r="G5" s="21" t="s">
        <v>16</v>
      </c>
      <c r="H5" s="22" t="s">
        <v>17</v>
      </c>
      <c r="I5" s="23" t="s">
        <v>18</v>
      </c>
    </row>
    <row r="6" customFormat="false" ht="24" hidden="false" customHeight="true" outlineLevel="0" collapsed="false">
      <c r="A6" s="24" t="s">
        <v>19</v>
      </c>
      <c r="B6" s="25" t="s">
        <v>20</v>
      </c>
      <c r="C6" s="26" t="s">
        <v>20</v>
      </c>
      <c r="D6" s="27" t="n">
        <v>0</v>
      </c>
      <c r="E6" s="28" t="n">
        <v>0</v>
      </c>
      <c r="F6" s="29" t="n">
        <v>0</v>
      </c>
      <c r="G6" s="30" t="n">
        <v>0</v>
      </c>
      <c r="H6" s="31" t="n">
        <v>0</v>
      </c>
      <c r="I6" s="32"/>
    </row>
    <row r="7" customFormat="false" ht="24" hidden="false" customHeight="true" outlineLevel="0" collapsed="false">
      <c r="A7" s="24" t="s">
        <v>21</v>
      </c>
      <c r="B7" s="33" t="s">
        <v>22</v>
      </c>
      <c r="C7" s="34" t="s">
        <v>23</v>
      </c>
      <c r="D7" s="35" t="n">
        <v>0</v>
      </c>
      <c r="E7" s="36" t="n">
        <v>0</v>
      </c>
      <c r="F7" s="37" t="n">
        <v>0</v>
      </c>
      <c r="G7" s="38" t="n">
        <v>0</v>
      </c>
      <c r="H7" s="39" t="n">
        <v>0</v>
      </c>
      <c r="I7" s="40"/>
    </row>
    <row r="8" customFormat="false" ht="24" hidden="false" customHeight="true" outlineLevel="0" collapsed="false">
      <c r="A8" s="41" t="s">
        <v>24</v>
      </c>
      <c r="B8" s="42" t="s">
        <v>25</v>
      </c>
      <c r="C8" s="43" t="s">
        <v>26</v>
      </c>
      <c r="D8" s="44" t="n">
        <v>141000</v>
      </c>
      <c r="E8" s="45" t="n">
        <v>105750</v>
      </c>
      <c r="F8" s="46" t="n">
        <v>35250</v>
      </c>
      <c r="G8" s="47" t="n">
        <v>35250</v>
      </c>
      <c r="H8" s="48"/>
      <c r="I8" s="40" t="n">
        <v>5222</v>
      </c>
    </row>
    <row r="9" customFormat="false" ht="24" hidden="false" customHeight="true" outlineLevel="0" collapsed="false">
      <c r="A9" s="41" t="s">
        <v>27</v>
      </c>
      <c r="B9" s="42" t="s">
        <v>28</v>
      </c>
      <c r="C9" s="43" t="s">
        <v>29</v>
      </c>
      <c r="D9" s="44" t="n">
        <v>72000</v>
      </c>
      <c r="E9" s="45" t="n">
        <v>54000</v>
      </c>
      <c r="F9" s="46" t="n">
        <v>18000</v>
      </c>
      <c r="G9" s="47" t="n">
        <v>18000</v>
      </c>
      <c r="H9" s="48"/>
      <c r="I9" s="40" t="n">
        <v>5222</v>
      </c>
    </row>
    <row r="10" customFormat="false" ht="24" hidden="false" customHeight="true" outlineLevel="0" collapsed="false">
      <c r="A10" s="41" t="s">
        <v>30</v>
      </c>
      <c r="B10" s="42" t="s">
        <v>31</v>
      </c>
      <c r="C10" s="43" t="s">
        <v>32</v>
      </c>
      <c r="D10" s="44" t="n">
        <v>136000</v>
      </c>
      <c r="E10" s="45" t="n">
        <v>102000</v>
      </c>
      <c r="F10" s="46" t="n">
        <v>34000</v>
      </c>
      <c r="G10" s="47" t="n">
        <v>34000</v>
      </c>
      <c r="H10" s="48"/>
      <c r="I10" s="40" t="n">
        <v>5222</v>
      </c>
    </row>
    <row r="11" customFormat="false" ht="24" hidden="false" customHeight="true" outlineLevel="0" collapsed="false">
      <c r="A11" s="24" t="s">
        <v>33</v>
      </c>
      <c r="B11" s="33" t="s">
        <v>34</v>
      </c>
      <c r="C11" s="34" t="s">
        <v>35</v>
      </c>
      <c r="D11" s="35" t="n">
        <v>0</v>
      </c>
      <c r="E11" s="36" t="n">
        <v>0</v>
      </c>
      <c r="F11" s="37" t="n">
        <v>0</v>
      </c>
      <c r="G11" s="38" t="n">
        <v>0</v>
      </c>
      <c r="H11" s="39" t="n">
        <v>0</v>
      </c>
      <c r="I11" s="40"/>
    </row>
    <row r="12" customFormat="false" ht="24" hidden="false" customHeight="true" outlineLevel="0" collapsed="false">
      <c r="A12" s="41" t="s">
        <v>36</v>
      </c>
      <c r="B12" s="42" t="s">
        <v>37</v>
      </c>
      <c r="C12" s="43" t="s">
        <v>38</v>
      </c>
      <c r="D12" s="44" t="n">
        <v>73000</v>
      </c>
      <c r="E12" s="45" t="n">
        <v>54750</v>
      </c>
      <c r="F12" s="46" t="n">
        <v>18250</v>
      </c>
      <c r="G12" s="47" t="n">
        <v>18250</v>
      </c>
      <c r="H12" s="48"/>
      <c r="I12" s="40" t="n">
        <v>5222</v>
      </c>
    </row>
    <row r="13" customFormat="false" ht="24" hidden="false" customHeight="true" outlineLevel="0" collapsed="false">
      <c r="A13" s="41" t="s">
        <v>39</v>
      </c>
      <c r="B13" s="42" t="s">
        <v>40</v>
      </c>
      <c r="C13" s="43" t="s">
        <v>41</v>
      </c>
      <c r="D13" s="44" t="n">
        <v>58000</v>
      </c>
      <c r="E13" s="45" t="n">
        <v>43500</v>
      </c>
      <c r="F13" s="46" t="n">
        <v>14500</v>
      </c>
      <c r="G13" s="47" t="n">
        <v>14500</v>
      </c>
      <c r="H13" s="48"/>
      <c r="I13" s="40" t="n">
        <v>5222</v>
      </c>
    </row>
    <row r="14" customFormat="false" ht="24" hidden="false" customHeight="true" outlineLevel="0" collapsed="false">
      <c r="A14" s="24" t="s">
        <v>42</v>
      </c>
      <c r="B14" s="33" t="s">
        <v>43</v>
      </c>
      <c r="C14" s="34" t="s">
        <v>44</v>
      </c>
      <c r="D14" s="35" t="n">
        <v>0</v>
      </c>
      <c r="E14" s="28" t="n">
        <v>0</v>
      </c>
      <c r="F14" s="29" t="n">
        <v>0</v>
      </c>
      <c r="G14" s="38" t="n">
        <v>0</v>
      </c>
      <c r="H14" s="39" t="n">
        <v>0</v>
      </c>
      <c r="I14" s="32"/>
    </row>
    <row r="15" customFormat="false" ht="24" hidden="false" customHeight="true" outlineLevel="0" collapsed="false">
      <c r="A15" s="41" t="s">
        <v>45</v>
      </c>
      <c r="B15" s="42" t="s">
        <v>46</v>
      </c>
      <c r="C15" s="43" t="s">
        <v>47</v>
      </c>
      <c r="D15" s="44" t="n">
        <v>83000</v>
      </c>
      <c r="E15" s="45" t="n">
        <v>62250</v>
      </c>
      <c r="F15" s="46" t="n">
        <v>20750</v>
      </c>
      <c r="G15" s="47" t="n">
        <v>20410</v>
      </c>
      <c r="H15" s="48"/>
      <c r="I15" s="40" t="n">
        <v>5222</v>
      </c>
    </row>
    <row r="16" customFormat="false" ht="24" hidden="false" customHeight="true" outlineLevel="0" collapsed="false">
      <c r="A16" s="41" t="s">
        <v>48</v>
      </c>
      <c r="B16" s="42" t="s">
        <v>49</v>
      </c>
      <c r="C16" s="43" t="s">
        <v>50</v>
      </c>
      <c r="D16" s="44" t="n">
        <v>58000</v>
      </c>
      <c r="E16" s="45" t="n">
        <v>43500</v>
      </c>
      <c r="F16" s="46" t="n">
        <v>14500</v>
      </c>
      <c r="G16" s="47" t="n">
        <v>14500</v>
      </c>
      <c r="H16" s="48"/>
      <c r="I16" s="40" t="n">
        <v>5222</v>
      </c>
    </row>
    <row r="17" customFormat="false" ht="24" hidden="false" customHeight="true" outlineLevel="0" collapsed="false">
      <c r="A17" s="41" t="s">
        <v>51</v>
      </c>
      <c r="B17" s="42" t="s">
        <v>52</v>
      </c>
      <c r="C17" s="43" t="s">
        <v>53</v>
      </c>
      <c r="D17" s="44" t="n">
        <v>17000</v>
      </c>
      <c r="E17" s="45" t="n">
        <v>12750</v>
      </c>
      <c r="F17" s="46" t="n">
        <v>4250</v>
      </c>
      <c r="G17" s="47" t="n">
        <v>4250</v>
      </c>
      <c r="H17" s="48"/>
      <c r="I17" s="40" t="n">
        <v>5222</v>
      </c>
    </row>
    <row r="18" customFormat="false" ht="24" hidden="false" customHeight="true" outlineLevel="0" collapsed="false">
      <c r="A18" s="41" t="s">
        <v>54</v>
      </c>
      <c r="B18" s="42" t="s">
        <v>52</v>
      </c>
      <c r="C18" s="49" t="s">
        <v>55</v>
      </c>
      <c r="D18" s="44" t="n">
        <v>56000</v>
      </c>
      <c r="E18" s="45" t="n">
        <v>42000</v>
      </c>
      <c r="F18" s="46" t="n">
        <v>14000</v>
      </c>
      <c r="G18" s="47" t="n">
        <v>14000</v>
      </c>
      <c r="H18" s="48"/>
      <c r="I18" s="40" t="n">
        <v>5222</v>
      </c>
    </row>
    <row r="19" customFormat="false" ht="24" hidden="false" customHeight="true" outlineLevel="0" collapsed="false">
      <c r="A19" s="24" t="s">
        <v>56</v>
      </c>
      <c r="B19" s="33" t="s">
        <v>52</v>
      </c>
      <c r="C19" s="34" t="s">
        <v>57</v>
      </c>
      <c r="D19" s="35" t="n">
        <v>0</v>
      </c>
      <c r="E19" s="36" t="n">
        <v>0</v>
      </c>
      <c r="F19" s="37" t="n">
        <v>0</v>
      </c>
      <c r="G19" s="38" t="n">
        <v>0</v>
      </c>
      <c r="H19" s="39" t="n">
        <v>0</v>
      </c>
      <c r="I19" s="40"/>
    </row>
    <row r="20" customFormat="false" ht="24" hidden="false" customHeight="true" outlineLevel="0" collapsed="false">
      <c r="A20" s="41" t="s">
        <v>58</v>
      </c>
      <c r="B20" s="42" t="s">
        <v>52</v>
      </c>
      <c r="C20" s="49" t="s">
        <v>59</v>
      </c>
      <c r="D20" s="44" t="n">
        <v>44000</v>
      </c>
      <c r="E20" s="45" t="n">
        <v>33000</v>
      </c>
      <c r="F20" s="46" t="n">
        <v>11000</v>
      </c>
      <c r="G20" s="47" t="n">
        <v>11000</v>
      </c>
      <c r="H20" s="48"/>
      <c r="I20" s="40" t="n">
        <v>5222</v>
      </c>
    </row>
    <row r="21" customFormat="false" ht="24" hidden="false" customHeight="true" outlineLevel="0" collapsed="false">
      <c r="A21" s="41" t="s">
        <v>60</v>
      </c>
      <c r="B21" s="42" t="s">
        <v>61</v>
      </c>
      <c r="C21" s="49" t="s">
        <v>62</v>
      </c>
      <c r="D21" s="44" t="n">
        <v>16000</v>
      </c>
      <c r="E21" s="45" t="n">
        <v>12000</v>
      </c>
      <c r="F21" s="46" t="n">
        <v>4000</v>
      </c>
      <c r="G21" s="47" t="n">
        <v>4000</v>
      </c>
      <c r="H21" s="48"/>
      <c r="I21" s="40" t="n">
        <v>5339</v>
      </c>
    </row>
    <row r="22" customFormat="false" ht="24" hidden="false" customHeight="true" outlineLevel="0" collapsed="false">
      <c r="A22" s="24" t="s">
        <v>63</v>
      </c>
      <c r="B22" s="33" t="s">
        <v>64</v>
      </c>
      <c r="C22" s="34" t="s">
        <v>65</v>
      </c>
      <c r="D22" s="35" t="n">
        <v>0</v>
      </c>
      <c r="E22" s="50" t="n">
        <v>0</v>
      </c>
      <c r="F22" s="51" t="n">
        <v>0</v>
      </c>
      <c r="G22" s="38" t="n">
        <v>0</v>
      </c>
      <c r="H22" s="39" t="n">
        <v>0</v>
      </c>
      <c r="I22" s="52"/>
    </row>
    <row r="23" customFormat="false" ht="24" hidden="false" customHeight="true" outlineLevel="0" collapsed="false">
      <c r="A23" s="41" t="s">
        <v>66</v>
      </c>
      <c r="B23" s="42" t="s">
        <v>67</v>
      </c>
      <c r="C23" s="49" t="s">
        <v>68</v>
      </c>
      <c r="D23" s="44" t="n">
        <v>54000</v>
      </c>
      <c r="E23" s="45" t="n">
        <v>40500</v>
      </c>
      <c r="F23" s="46" t="n">
        <v>13500</v>
      </c>
      <c r="G23" s="47"/>
      <c r="H23" s="48" t="n">
        <v>-1531</v>
      </c>
      <c r="I23" s="40" t="n">
        <v>5222</v>
      </c>
    </row>
    <row r="24" customFormat="false" ht="24" hidden="false" customHeight="true" outlineLevel="0" collapsed="false">
      <c r="A24" s="41" t="s">
        <v>69</v>
      </c>
      <c r="B24" s="53" t="s">
        <v>70</v>
      </c>
      <c r="C24" s="49" t="s">
        <v>71</v>
      </c>
      <c r="D24" s="44" t="n">
        <v>12000</v>
      </c>
      <c r="E24" s="45" t="n">
        <v>9000</v>
      </c>
      <c r="F24" s="46" t="n">
        <v>3000</v>
      </c>
      <c r="G24" s="47" t="n">
        <v>3000</v>
      </c>
      <c r="H24" s="48"/>
      <c r="I24" s="40" t="n">
        <v>5222</v>
      </c>
    </row>
    <row r="25" customFormat="false" ht="24" hidden="false" customHeight="true" outlineLevel="0" collapsed="false">
      <c r="A25" s="41" t="s">
        <v>72</v>
      </c>
      <c r="B25" s="42" t="s">
        <v>73</v>
      </c>
      <c r="C25" s="49" t="s">
        <v>74</v>
      </c>
      <c r="D25" s="44" t="n">
        <v>35000</v>
      </c>
      <c r="E25" s="45" t="n">
        <v>26250</v>
      </c>
      <c r="F25" s="46" t="n">
        <v>8750</v>
      </c>
      <c r="G25" s="47" t="n">
        <v>8750</v>
      </c>
      <c r="H25" s="48"/>
      <c r="I25" s="40" t="n">
        <v>5222</v>
      </c>
    </row>
    <row r="26" customFormat="false" ht="24" hidden="false" customHeight="true" outlineLevel="0" collapsed="false">
      <c r="A26" s="24" t="s">
        <v>75</v>
      </c>
      <c r="B26" s="33" t="s">
        <v>76</v>
      </c>
      <c r="C26" s="34" t="s">
        <v>77</v>
      </c>
      <c r="D26" s="35" t="n">
        <v>0</v>
      </c>
      <c r="E26" s="36" t="n">
        <v>0</v>
      </c>
      <c r="F26" s="37" t="n">
        <v>0</v>
      </c>
      <c r="G26" s="38" t="n">
        <v>0</v>
      </c>
      <c r="H26" s="39" t="n">
        <v>0</v>
      </c>
      <c r="I26" s="40"/>
    </row>
    <row r="27" customFormat="false" ht="24" hidden="false" customHeight="true" outlineLevel="0" collapsed="false">
      <c r="A27" s="41" t="s">
        <v>78</v>
      </c>
      <c r="B27" s="42" t="s">
        <v>76</v>
      </c>
      <c r="C27" s="49" t="s">
        <v>79</v>
      </c>
      <c r="D27" s="44" t="n">
        <v>72000</v>
      </c>
      <c r="E27" s="45" t="n">
        <v>54000</v>
      </c>
      <c r="F27" s="46" t="n">
        <v>18000</v>
      </c>
      <c r="G27" s="47" t="n">
        <v>18000</v>
      </c>
      <c r="H27" s="48"/>
      <c r="I27" s="40" t="n">
        <v>5222</v>
      </c>
    </row>
    <row r="28" customFormat="false" ht="24" hidden="false" customHeight="true" outlineLevel="0" collapsed="false">
      <c r="A28" s="41" t="s">
        <v>80</v>
      </c>
      <c r="B28" s="42" t="s">
        <v>81</v>
      </c>
      <c r="C28" s="49" t="s">
        <v>82</v>
      </c>
      <c r="D28" s="44" t="n">
        <v>137000</v>
      </c>
      <c r="E28" s="54" t="n">
        <v>102750</v>
      </c>
      <c r="F28" s="55" t="n">
        <v>34250</v>
      </c>
      <c r="G28" s="56" t="n">
        <v>34250</v>
      </c>
      <c r="H28" s="57"/>
      <c r="I28" s="52" t="n">
        <v>5222</v>
      </c>
    </row>
    <row r="29" customFormat="false" ht="24" hidden="false" customHeight="true" outlineLevel="0" collapsed="false">
      <c r="A29" s="41" t="s">
        <v>83</v>
      </c>
      <c r="B29" s="53" t="s">
        <v>84</v>
      </c>
      <c r="C29" s="49" t="s">
        <v>85</v>
      </c>
      <c r="D29" s="44" t="n">
        <v>136000</v>
      </c>
      <c r="E29" s="54" t="n">
        <v>102000</v>
      </c>
      <c r="F29" s="55" t="n">
        <v>34000</v>
      </c>
      <c r="G29" s="56" t="n">
        <v>34000</v>
      </c>
      <c r="H29" s="57"/>
      <c r="I29" s="52" t="n">
        <v>5222</v>
      </c>
    </row>
    <row r="30" customFormat="false" ht="24" hidden="false" customHeight="true" outlineLevel="0" collapsed="false">
      <c r="A30" s="58" t="s">
        <v>86</v>
      </c>
      <c r="B30" s="59" t="s">
        <v>87</v>
      </c>
      <c r="C30" s="60" t="s">
        <v>88</v>
      </c>
      <c r="D30" s="61" t="n">
        <v>0</v>
      </c>
      <c r="E30" s="50" t="n">
        <v>0</v>
      </c>
      <c r="F30" s="51" t="n">
        <v>0</v>
      </c>
      <c r="G30" s="38" t="n">
        <v>0</v>
      </c>
      <c r="H30" s="39" t="n">
        <v>0</v>
      </c>
      <c r="I30" s="52"/>
    </row>
    <row r="31" customFormat="false" ht="23.25" hidden="false" customHeight="true" outlineLevel="0" collapsed="false">
      <c r="A31" s="62"/>
      <c r="B31" s="63" t="s">
        <v>89</v>
      </c>
      <c r="C31" s="64"/>
      <c r="D31" s="65" t="n">
        <f aca="false">SUM(D6:D30)</f>
        <v>1200000</v>
      </c>
      <c r="E31" s="66" t="n">
        <f aca="false">SUM(E6:E30)</f>
        <v>900000</v>
      </c>
      <c r="F31" s="67" t="n">
        <f aca="false">SUM(F6:F30)</f>
        <v>300000</v>
      </c>
      <c r="G31" s="68" t="n">
        <f aca="false">SUM(G6:G29)</f>
        <v>286160</v>
      </c>
      <c r="H31" s="69" t="n">
        <f aca="false">SUM(H6:H30)</f>
        <v>-1531</v>
      </c>
      <c r="I31" s="70"/>
    </row>
    <row r="32" customFormat="false" ht="26.25" hidden="false" customHeight="true" outlineLevel="0" collapsed="false">
      <c r="A32" s="71"/>
      <c r="B32" s="72" t="s">
        <v>90</v>
      </c>
      <c r="C32" s="73"/>
      <c r="D32" s="73"/>
      <c r="E32" s="74"/>
      <c r="F32" s="75"/>
      <c r="G32" s="75"/>
      <c r="H32" s="76" t="n">
        <f aca="false">SUM(E31+G31+H31)</f>
        <v>1184629</v>
      </c>
      <c r="I32" s="77"/>
    </row>
    <row r="33" customFormat="false" ht="12.75" hidden="false" customHeight="false" outlineLevel="0" collapsed="false">
      <c r="B33" s="78"/>
      <c r="C33" s="78"/>
    </row>
    <row r="34" customFormat="false" ht="12.75" hidden="false" customHeight="false" outlineLevel="0" collapsed="false">
      <c r="B34" s="78"/>
      <c r="C34" s="78"/>
    </row>
    <row r="35" customFormat="false" ht="12.75" hidden="false" customHeight="false" outlineLevel="0" collapsed="false">
      <c r="B35" s="78"/>
      <c r="C35" s="78"/>
    </row>
    <row r="36" customFormat="false" ht="12.75" hidden="false" customHeight="false" outlineLevel="0" collapsed="false">
      <c r="B36" s="78"/>
      <c r="C36" s="78"/>
    </row>
  </sheetData>
  <mergeCells count="2">
    <mergeCell ref="A1:D1"/>
    <mergeCell ref="A2:B2"/>
  </mergeCells>
  <dataValidations count="1">
    <dataValidation allowBlank="true" errorStyle="stop" operator="lessThanOrEqual" showDropDown="false" showErrorMessage="true" showInputMessage="false" sqref="D6:D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 1</oddHeader>
    <oddFooter>&amp;LVyhotovila. Jana Bauerová
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99"/>
    <col collapsed="false" customWidth="true" hidden="false" outlineLevel="0" max="3" min="3" style="0" width="24.85"/>
    <col collapsed="false" customWidth="true" hidden="false" outlineLevel="0" max="4" min="4" style="0" width="13.99"/>
    <col collapsed="false" customWidth="true" hidden="false" outlineLevel="0" max="5" min="5" style="0" width="14.41"/>
    <col collapsed="false" customWidth="true" hidden="false" outlineLevel="0" max="7" min="6" style="0" width="13.85"/>
    <col collapsed="false" customWidth="true" hidden="false" outlineLevel="0" max="8" min="8" style="0" width="14.14"/>
    <col collapsed="false" customWidth="true" hidden="false" outlineLevel="0" max="9" min="9" style="0" width="4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H1" s="2"/>
    </row>
    <row r="2" customFormat="false" ht="14.25" hidden="false" customHeight="true" outlineLevel="0" collapsed="false">
      <c r="A2" s="3" t="s">
        <v>1</v>
      </c>
      <c r="B2" s="3"/>
      <c r="C2" s="4"/>
      <c r="D2" s="5" t="s">
        <v>91</v>
      </c>
      <c r="E2" s="5" t="s">
        <v>92</v>
      </c>
      <c r="F2" s="5"/>
      <c r="G2" s="79"/>
    </row>
    <row r="3" customFormat="false" ht="13.5" hidden="false" customHeight="false" outlineLevel="0" collapsed="false">
      <c r="B3" s="0" t="s">
        <v>4</v>
      </c>
      <c r="C3" s="0" t="s">
        <v>93</v>
      </c>
      <c r="G3" s="80" t="s">
        <v>6</v>
      </c>
      <c r="H3" s="81" t="n">
        <v>700000</v>
      </c>
    </row>
    <row r="4" customFormat="false" ht="15" hidden="false" customHeight="true" outlineLevel="0" collapsed="false">
      <c r="A4" s="9"/>
      <c r="B4" s="10"/>
      <c r="C4" s="11"/>
      <c r="D4" s="12" t="s">
        <v>7</v>
      </c>
      <c r="E4" s="11" t="s">
        <v>8</v>
      </c>
      <c r="F4" s="11" t="s">
        <v>9</v>
      </c>
      <c r="G4" s="13" t="s">
        <v>10</v>
      </c>
      <c r="H4" s="14"/>
      <c r="I4" s="15"/>
    </row>
    <row r="5" customFormat="false" ht="14.2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n">
        <v>0.75</v>
      </c>
      <c r="F5" s="18" t="s">
        <v>15</v>
      </c>
      <c r="G5" s="21" t="s">
        <v>16</v>
      </c>
      <c r="H5" s="22" t="s">
        <v>17</v>
      </c>
      <c r="I5" s="23" t="s">
        <v>18</v>
      </c>
    </row>
    <row r="6" customFormat="false" ht="24.95" hidden="false" customHeight="true" outlineLevel="0" collapsed="false">
      <c r="A6" s="82" t="s">
        <v>94</v>
      </c>
      <c r="B6" s="83" t="s">
        <v>95</v>
      </c>
      <c r="C6" s="84" t="s">
        <v>96</v>
      </c>
      <c r="D6" s="85" t="n">
        <v>96000</v>
      </c>
      <c r="E6" s="86" t="n">
        <v>72000</v>
      </c>
      <c r="F6" s="87" t="n">
        <v>24000</v>
      </c>
      <c r="G6" s="88" t="n">
        <v>24000</v>
      </c>
      <c r="H6" s="89"/>
      <c r="I6" s="90" t="n">
        <v>5212</v>
      </c>
    </row>
    <row r="7" customFormat="false" ht="24.95" hidden="false" customHeight="true" outlineLevel="0" collapsed="false">
      <c r="A7" s="91" t="s">
        <v>97</v>
      </c>
      <c r="B7" s="92" t="s">
        <v>43</v>
      </c>
      <c r="C7" s="93" t="s">
        <v>98</v>
      </c>
      <c r="D7" s="94" t="n">
        <v>0</v>
      </c>
      <c r="E7" s="36" t="n">
        <v>0</v>
      </c>
      <c r="F7" s="37" t="n">
        <v>0</v>
      </c>
      <c r="G7" s="37" t="n">
        <v>0</v>
      </c>
      <c r="H7" s="95" t="n">
        <v>0</v>
      </c>
      <c r="I7" s="96"/>
    </row>
    <row r="8" customFormat="false" ht="24.95" hidden="false" customHeight="true" outlineLevel="0" collapsed="false">
      <c r="A8" s="82" t="s">
        <v>99</v>
      </c>
      <c r="B8" s="97" t="s">
        <v>100</v>
      </c>
      <c r="C8" s="98" t="s">
        <v>101</v>
      </c>
      <c r="D8" s="99" t="n">
        <v>53000</v>
      </c>
      <c r="E8" s="86" t="n">
        <v>39750</v>
      </c>
      <c r="F8" s="87" t="n">
        <v>13250</v>
      </c>
      <c r="G8" s="88" t="n">
        <v>13250</v>
      </c>
      <c r="H8" s="89"/>
      <c r="I8" s="90" t="n">
        <v>5213</v>
      </c>
    </row>
    <row r="9" customFormat="false" ht="24.95" hidden="false" customHeight="true" outlineLevel="0" collapsed="false">
      <c r="A9" s="91" t="s">
        <v>102</v>
      </c>
      <c r="B9" s="92" t="s">
        <v>52</v>
      </c>
      <c r="C9" s="93" t="s">
        <v>103</v>
      </c>
      <c r="D9" s="94" t="n">
        <v>0</v>
      </c>
      <c r="E9" s="28" t="n">
        <v>0</v>
      </c>
      <c r="F9" s="29" t="n">
        <v>0</v>
      </c>
      <c r="G9" s="30" t="n">
        <v>0</v>
      </c>
      <c r="H9" s="100" t="n">
        <v>0</v>
      </c>
      <c r="I9" s="90"/>
    </row>
    <row r="10" customFormat="false" ht="24.95" hidden="false" customHeight="true" outlineLevel="0" collapsed="false">
      <c r="A10" s="82" t="s">
        <v>104</v>
      </c>
      <c r="B10" s="97" t="s">
        <v>52</v>
      </c>
      <c r="C10" s="98" t="s">
        <v>105</v>
      </c>
      <c r="D10" s="99" t="n">
        <v>122000</v>
      </c>
      <c r="E10" s="86" t="n">
        <v>91500</v>
      </c>
      <c r="F10" s="87" t="n">
        <v>30500</v>
      </c>
      <c r="G10" s="88" t="n">
        <v>30500</v>
      </c>
      <c r="H10" s="89"/>
      <c r="I10" s="90" t="n">
        <v>5222</v>
      </c>
    </row>
    <row r="11" customFormat="false" ht="24.95" hidden="false" customHeight="true" outlineLevel="0" collapsed="false">
      <c r="A11" s="82" t="s">
        <v>106</v>
      </c>
      <c r="B11" s="97" t="s">
        <v>107</v>
      </c>
      <c r="C11" s="98" t="s">
        <v>108</v>
      </c>
      <c r="D11" s="99" t="n">
        <v>154000</v>
      </c>
      <c r="E11" s="86" t="n">
        <v>115500</v>
      </c>
      <c r="F11" s="87" t="n">
        <v>38500</v>
      </c>
      <c r="G11" s="88" t="n">
        <v>38500</v>
      </c>
      <c r="H11" s="89"/>
      <c r="I11" s="90" t="n">
        <v>5222</v>
      </c>
    </row>
    <row r="12" customFormat="false" ht="24.95" hidden="false" customHeight="true" outlineLevel="0" collapsed="false">
      <c r="A12" s="82" t="s">
        <v>109</v>
      </c>
      <c r="B12" s="97" t="s">
        <v>110</v>
      </c>
      <c r="C12" s="101" t="s">
        <v>111</v>
      </c>
      <c r="D12" s="99" t="n">
        <v>66000</v>
      </c>
      <c r="E12" s="86" t="n">
        <v>49500</v>
      </c>
      <c r="F12" s="87" t="n">
        <v>16500</v>
      </c>
      <c r="G12" s="88" t="n">
        <v>16500</v>
      </c>
      <c r="H12" s="89"/>
      <c r="I12" s="90" t="n">
        <v>5212</v>
      </c>
    </row>
    <row r="13" customFormat="false" ht="24.95" hidden="false" customHeight="true" outlineLevel="0" collapsed="false">
      <c r="A13" s="91" t="s">
        <v>112</v>
      </c>
      <c r="B13" s="92" t="s">
        <v>113</v>
      </c>
      <c r="C13" s="93" t="s">
        <v>114</v>
      </c>
      <c r="D13" s="94" t="s">
        <v>115</v>
      </c>
      <c r="E13" s="28" t="n">
        <v>0</v>
      </c>
      <c r="F13" s="29" t="n">
        <v>0</v>
      </c>
      <c r="G13" s="30" t="n">
        <v>0</v>
      </c>
      <c r="H13" s="100" t="n">
        <v>0</v>
      </c>
      <c r="I13" s="90"/>
    </row>
    <row r="14" customFormat="false" ht="24.95" hidden="false" customHeight="true" outlineLevel="0" collapsed="false">
      <c r="A14" s="82" t="s">
        <v>116</v>
      </c>
      <c r="B14" s="97" t="s">
        <v>117</v>
      </c>
      <c r="C14" s="101" t="s">
        <v>118</v>
      </c>
      <c r="D14" s="99" t="n">
        <v>104000</v>
      </c>
      <c r="E14" s="86" t="n">
        <v>78000</v>
      </c>
      <c r="F14" s="87" t="n">
        <v>26000</v>
      </c>
      <c r="G14" s="88"/>
      <c r="H14" s="89" t="n">
        <v>-78000</v>
      </c>
      <c r="I14" s="90" t="n">
        <v>5222</v>
      </c>
    </row>
    <row r="15" customFormat="false" ht="34.5" hidden="false" customHeight="true" outlineLevel="0" collapsed="false">
      <c r="A15" s="102" t="s">
        <v>119</v>
      </c>
      <c r="B15" s="103" t="s">
        <v>120</v>
      </c>
      <c r="C15" s="104" t="s">
        <v>121</v>
      </c>
      <c r="D15" s="105" t="n">
        <v>105000</v>
      </c>
      <c r="E15" s="106" t="n">
        <v>78750</v>
      </c>
      <c r="F15" s="107" t="n">
        <v>26250</v>
      </c>
      <c r="G15" s="107" t="n">
        <v>26250</v>
      </c>
      <c r="H15" s="108"/>
      <c r="I15" s="109" t="n">
        <v>5222</v>
      </c>
    </row>
    <row r="16" customFormat="false" ht="15.75" hidden="false" customHeight="true" outlineLevel="0" collapsed="false">
      <c r="A16" s="62"/>
      <c r="B16" s="110" t="s">
        <v>89</v>
      </c>
      <c r="C16" s="111"/>
      <c r="D16" s="112" t="n">
        <f aca="false">SUM(D6:D15)</f>
        <v>700000</v>
      </c>
      <c r="E16" s="113" t="n">
        <f aca="false">SUM(E6:E15)</f>
        <v>525000</v>
      </c>
      <c r="F16" s="114" t="n">
        <f aca="false">SUM(F6:F15)</f>
        <v>175000</v>
      </c>
      <c r="G16" s="115" t="n">
        <f aca="false">SUM(G6:G15)</f>
        <v>149000</v>
      </c>
      <c r="H16" s="116" t="n">
        <f aca="false">SUM(H6:H15)</f>
        <v>-78000</v>
      </c>
      <c r="I16" s="117"/>
    </row>
    <row r="17" customFormat="false" ht="16.5" hidden="false" customHeight="true" outlineLevel="0" collapsed="false">
      <c r="A17" s="71"/>
      <c r="B17" s="72" t="s">
        <v>90</v>
      </c>
      <c r="C17" s="73"/>
      <c r="D17" s="73"/>
      <c r="E17" s="74"/>
      <c r="F17" s="75"/>
      <c r="G17" s="75"/>
      <c r="H17" s="118" t="n">
        <f aca="false">SUM(E16+G16+H16)</f>
        <v>596000</v>
      </c>
      <c r="I17" s="77"/>
    </row>
    <row r="18" customFormat="false" ht="12.75" hidden="false" customHeight="false" outlineLevel="0" collapsed="false">
      <c r="B18" s="78"/>
      <c r="C18" s="78"/>
      <c r="H18" s="119"/>
    </row>
    <row r="19" customFormat="false" ht="12.75" hidden="false" customHeight="false" outlineLevel="0" collapsed="false">
      <c r="B19" s="78"/>
      <c r="C19" s="78"/>
    </row>
    <row r="20" customFormat="false" ht="12.75" hidden="false" customHeight="false" outlineLevel="0" collapsed="false">
      <c r="B20" s="78"/>
      <c r="C20" s="78"/>
    </row>
    <row r="21" customFormat="false" ht="12.75" hidden="false" customHeight="false" outlineLevel="0" collapsed="false">
      <c r="B21" s="78"/>
      <c r="C21" s="78"/>
    </row>
    <row r="22" customFormat="false" ht="12.75" hidden="false" customHeight="false" outlineLevel="0" collapsed="false">
      <c r="B22" s="78"/>
      <c r="C22" s="78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2</oddHeader>
    <oddFooter>&amp;LVyhotovila: Jana Bauerová
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2.99"/>
    <col collapsed="false" customWidth="true" hidden="false" outlineLevel="0" max="3" min="3" style="0" width="26.13"/>
    <col collapsed="false" customWidth="true" hidden="false" outlineLevel="0" max="4" min="4" style="0" width="13.7"/>
    <col collapsed="false" customWidth="true" hidden="false" outlineLevel="0" max="5" min="5" style="0" width="13.99"/>
    <col collapsed="false" customWidth="true" hidden="false" outlineLevel="0" max="6" min="6" style="0" width="13.41"/>
    <col collapsed="false" customWidth="true" hidden="false" outlineLevel="0" max="7" min="7" style="0" width="13.7"/>
    <col collapsed="false" customWidth="true" hidden="false" outlineLevel="0" max="8" min="8" style="0" width="13.56"/>
    <col collapsed="false" customWidth="true" hidden="false" outlineLevel="0" max="9" min="9" style="0" width="4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0" t="s">
        <v>1</v>
      </c>
      <c r="B2" s="120"/>
      <c r="C2" s="4"/>
      <c r="D2" s="5" t="s">
        <v>122</v>
      </c>
      <c r="E2" s="5" t="s">
        <v>123</v>
      </c>
      <c r="F2" s="121"/>
      <c r="G2" s="121"/>
      <c r="H2" s="121"/>
    </row>
    <row r="3" customFormat="false" ht="18.75" hidden="false" customHeight="true" outlineLevel="0" collapsed="false">
      <c r="B3" s="0" t="s">
        <v>4</v>
      </c>
      <c r="C3" s="0" t="s">
        <v>124</v>
      </c>
      <c r="G3" s="0" t="s">
        <v>6</v>
      </c>
      <c r="H3" s="81" t="n">
        <v>400000</v>
      </c>
    </row>
    <row r="4" customFormat="false" ht="22.5" hidden="false" customHeight="true" outlineLevel="0" collapsed="false">
      <c r="A4" s="9"/>
      <c r="B4" s="10"/>
      <c r="C4" s="11"/>
      <c r="D4" s="12" t="s">
        <v>7</v>
      </c>
      <c r="E4" s="11" t="s">
        <v>8</v>
      </c>
      <c r="F4" s="11" t="s">
        <v>9</v>
      </c>
      <c r="G4" s="13" t="s">
        <v>10</v>
      </c>
      <c r="H4" s="14"/>
      <c r="I4" s="15"/>
    </row>
    <row r="5" customFormat="false" ht="17.2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n">
        <v>0.75</v>
      </c>
      <c r="F5" s="18" t="s">
        <v>15</v>
      </c>
      <c r="G5" s="21" t="s">
        <v>16</v>
      </c>
      <c r="H5" s="22" t="s">
        <v>17</v>
      </c>
      <c r="I5" s="23" t="s">
        <v>18</v>
      </c>
    </row>
    <row r="6" customFormat="false" ht="53.25" hidden="false" customHeight="true" outlineLevel="0" collapsed="false">
      <c r="A6" s="122" t="s">
        <v>125</v>
      </c>
      <c r="B6" s="123" t="s">
        <v>126</v>
      </c>
      <c r="C6" s="124" t="s">
        <v>127</v>
      </c>
      <c r="D6" s="125" t="s">
        <v>128</v>
      </c>
      <c r="E6" s="126" t="n">
        <v>0</v>
      </c>
      <c r="F6" s="127" t="n">
        <v>0</v>
      </c>
      <c r="G6" s="128" t="n">
        <v>0</v>
      </c>
      <c r="H6" s="128" t="n">
        <v>0</v>
      </c>
      <c r="I6" s="129" t="n">
        <v>5221</v>
      </c>
    </row>
    <row r="7" customFormat="false" ht="28.5" hidden="false" customHeight="true" outlineLevel="0" collapsed="false">
      <c r="A7" s="62"/>
      <c r="B7" s="130" t="s">
        <v>89</v>
      </c>
      <c r="C7" s="131"/>
      <c r="D7" s="132" t="n">
        <f aca="false">SUM(D6:D6)</f>
        <v>0</v>
      </c>
      <c r="E7" s="133" t="n">
        <f aca="false">SUM(E6:E6)</f>
        <v>0</v>
      </c>
      <c r="F7" s="133" t="n">
        <f aca="false">SUM(F6:F6)</f>
        <v>0</v>
      </c>
      <c r="G7" s="134" t="n">
        <f aca="false">SUM(G6:G6)</f>
        <v>0</v>
      </c>
      <c r="H7" s="135" t="n">
        <f aca="false">SUM(H6:H6)</f>
        <v>0</v>
      </c>
      <c r="I7" s="136"/>
    </row>
    <row r="8" customFormat="false" ht="24.75" hidden="false" customHeight="true" outlineLevel="0" collapsed="false">
      <c r="A8" s="71"/>
      <c r="B8" s="137" t="s">
        <v>90</v>
      </c>
      <c r="C8" s="138"/>
      <c r="D8" s="138"/>
      <c r="E8" s="138"/>
      <c r="F8" s="139"/>
      <c r="G8" s="138"/>
      <c r="H8" s="140" t="n">
        <f aca="false">SUM(E7+G7+H7)</f>
        <v>0</v>
      </c>
      <c r="I8" s="141"/>
    </row>
    <row r="19" customFormat="false" ht="12.75" hidden="false" customHeight="false" outlineLevel="0" collapsed="false">
      <c r="E19" s="142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3</oddHeader>
    <oddFooter>&amp;LVyhotovila: Jana Bauerová
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0.7"/>
    <col collapsed="false" customWidth="true" hidden="false" outlineLevel="0" max="3" min="3" style="0" width="24.85"/>
    <col collapsed="false" customWidth="true" hidden="false" outlineLevel="0" max="4" min="4" style="0" width="13.7"/>
    <col collapsed="false" customWidth="true" hidden="false" outlineLevel="0" max="5" min="5" style="0" width="15.41"/>
    <col collapsed="false" customWidth="true" hidden="false" outlineLevel="0" max="6" min="6" style="0" width="14.14"/>
    <col collapsed="false" customWidth="true" hidden="false" outlineLevel="0" max="7" min="7" style="0" width="14.56"/>
    <col collapsed="false" customWidth="true" hidden="false" outlineLevel="0" max="8" min="8" style="0" width="14.14"/>
    <col collapsed="false" customWidth="true" hidden="false" outlineLevel="0" max="9" min="9" style="0" width="4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H1" s="2"/>
    </row>
    <row r="2" customFormat="false" ht="30.75" hidden="false" customHeight="true" outlineLevel="0" collapsed="false">
      <c r="A2" s="120" t="s">
        <v>1</v>
      </c>
      <c r="B2" s="120"/>
      <c r="C2" s="4"/>
      <c r="D2" s="5" t="s">
        <v>122</v>
      </c>
      <c r="E2" s="5" t="s">
        <v>129</v>
      </c>
      <c r="F2" s="121"/>
      <c r="G2" s="121"/>
      <c r="H2" s="121"/>
    </row>
    <row r="3" customFormat="false" ht="18.75" hidden="false" customHeight="true" outlineLevel="0" collapsed="false">
      <c r="B3" s="0" t="s">
        <v>4</v>
      </c>
      <c r="C3" s="0" t="s">
        <v>124</v>
      </c>
      <c r="G3" s="0" t="s">
        <v>6</v>
      </c>
      <c r="H3" s="81" t="n">
        <v>400000</v>
      </c>
    </row>
    <row r="4" customFormat="false" ht="22.5" hidden="false" customHeight="true" outlineLevel="0" collapsed="false">
      <c r="A4" s="9"/>
      <c r="B4" s="10"/>
      <c r="C4" s="11"/>
      <c r="D4" s="12" t="s">
        <v>7</v>
      </c>
      <c r="E4" s="11" t="s">
        <v>8</v>
      </c>
      <c r="F4" s="11" t="s">
        <v>9</v>
      </c>
      <c r="G4" s="13" t="s">
        <v>10</v>
      </c>
      <c r="H4" s="14"/>
      <c r="I4" s="15"/>
    </row>
    <row r="5" customFormat="false" ht="17.25" hidden="false" customHeight="true" outlineLevel="0" collapsed="false">
      <c r="A5" s="16" t="s">
        <v>11</v>
      </c>
      <c r="B5" s="17" t="s">
        <v>12</v>
      </c>
      <c r="C5" s="18" t="s">
        <v>13</v>
      </c>
      <c r="D5" s="19" t="s">
        <v>14</v>
      </c>
      <c r="E5" s="20" t="n">
        <v>0.75</v>
      </c>
      <c r="F5" s="18" t="s">
        <v>15</v>
      </c>
      <c r="G5" s="21" t="s">
        <v>16</v>
      </c>
      <c r="H5" s="22" t="s">
        <v>17</v>
      </c>
      <c r="I5" s="23" t="s">
        <v>18</v>
      </c>
    </row>
    <row r="6" customFormat="false" ht="53.25" hidden="false" customHeight="true" outlineLevel="0" collapsed="false">
      <c r="A6" s="143" t="s">
        <v>130</v>
      </c>
      <c r="B6" s="144" t="s">
        <v>131</v>
      </c>
      <c r="C6" s="145" t="s">
        <v>132</v>
      </c>
      <c r="D6" s="146" t="n">
        <v>200000</v>
      </c>
      <c r="E6" s="147" t="n">
        <v>150000</v>
      </c>
      <c r="F6" s="148" t="n">
        <v>50000</v>
      </c>
      <c r="G6" s="149" t="n">
        <v>50000</v>
      </c>
      <c r="H6" s="149" t="n">
        <v>0</v>
      </c>
      <c r="I6" s="150" t="n">
        <v>5222</v>
      </c>
    </row>
    <row r="7" customFormat="false" ht="28.5" hidden="false" customHeight="true" outlineLevel="0" collapsed="false">
      <c r="A7" s="62"/>
      <c r="B7" s="130" t="s">
        <v>89</v>
      </c>
      <c r="C7" s="131"/>
      <c r="D7" s="151" t="n">
        <f aca="false">SUM(D6:D6)</f>
        <v>200000</v>
      </c>
      <c r="E7" s="152" t="n">
        <f aca="false">SUM(E6:E6)</f>
        <v>150000</v>
      </c>
      <c r="F7" s="152" t="n">
        <f aca="false">SUM(F6:F6)</f>
        <v>50000</v>
      </c>
      <c r="G7" s="153" t="n">
        <f aca="false">SUM(G6:G6)</f>
        <v>50000</v>
      </c>
      <c r="H7" s="154" t="n">
        <f aca="false">SUM(H6:H6)</f>
        <v>0</v>
      </c>
      <c r="I7" s="136"/>
    </row>
    <row r="8" customFormat="false" ht="24.75" hidden="false" customHeight="true" outlineLevel="0" collapsed="false">
      <c r="A8" s="71"/>
      <c r="B8" s="137" t="s">
        <v>90</v>
      </c>
      <c r="C8" s="138"/>
      <c r="D8" s="138"/>
      <c r="E8" s="138"/>
      <c r="F8" s="139"/>
      <c r="G8" s="138"/>
      <c r="H8" s="140" t="n">
        <f aca="false">SUM(E7+G7+H7)</f>
        <v>200000</v>
      </c>
      <c r="I8" s="141"/>
    </row>
    <row r="19" customFormat="false" ht="12.75" hidden="false" customHeight="false" outlineLevel="0" collapsed="false">
      <c r="E19" s="142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4</oddHeader>
    <oddFooter>&amp;LVyhotovila: Jana Bauerová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8: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1.42"/>
    <col collapsed="false" customWidth="true" hidden="false" outlineLevel="0" max="3" min="3" style="0" width="28.56"/>
    <col collapsed="false" customWidth="true" hidden="false" outlineLevel="0" max="4" min="4" style="0" width="13.7"/>
    <col collapsed="false" customWidth="true" hidden="false" outlineLevel="0" max="5" min="5" style="0" width="14.28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5.28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H1" s="2"/>
    </row>
    <row r="2" customFormat="false" ht="12" hidden="false" customHeight="true" outlineLevel="0" collapsed="false">
      <c r="A2" s="155" t="s">
        <v>133</v>
      </c>
      <c r="B2" s="155"/>
      <c r="C2" s="156"/>
      <c r="D2" s="157" t="s">
        <v>2</v>
      </c>
      <c r="E2" s="157" t="s">
        <v>3</v>
      </c>
      <c r="F2" s="157"/>
      <c r="G2" s="158"/>
    </row>
    <row r="3" customFormat="false" ht="12" hidden="false" customHeight="true" outlineLevel="0" collapsed="false">
      <c r="B3" s="0" t="s">
        <v>4</v>
      </c>
      <c r="C3" s="0" t="s">
        <v>5</v>
      </c>
      <c r="G3" s="159" t="s">
        <v>6</v>
      </c>
      <c r="H3" s="160" t="n">
        <v>400000</v>
      </c>
      <c r="I3" s="160"/>
    </row>
    <row r="4" customFormat="false" ht="16.5" hidden="false" customHeight="true" outlineLevel="0" collapsed="false">
      <c r="A4" s="9"/>
      <c r="B4" s="10"/>
      <c r="C4" s="11"/>
      <c r="D4" s="11" t="s">
        <v>134</v>
      </c>
      <c r="E4" s="11" t="s">
        <v>8</v>
      </c>
      <c r="F4" s="11" t="s">
        <v>9</v>
      </c>
      <c r="G4" s="13" t="s">
        <v>10</v>
      </c>
      <c r="H4" s="14"/>
      <c r="I4" s="15"/>
    </row>
    <row r="5" customFormat="false" ht="13.5" hidden="false" customHeight="true" outlineLevel="0" collapsed="false">
      <c r="A5" s="16" t="s">
        <v>11</v>
      </c>
      <c r="B5" s="17" t="s">
        <v>12</v>
      </c>
      <c r="C5" s="18" t="s">
        <v>13</v>
      </c>
      <c r="D5" s="20" t="s">
        <v>135</v>
      </c>
      <c r="E5" s="20" t="n">
        <v>0.75</v>
      </c>
      <c r="F5" s="18" t="s">
        <v>15</v>
      </c>
      <c r="G5" s="21" t="s">
        <v>16</v>
      </c>
      <c r="H5" s="22" t="s">
        <v>17</v>
      </c>
      <c r="I5" s="23" t="s">
        <v>18</v>
      </c>
    </row>
    <row r="6" customFormat="false" ht="15" hidden="false" customHeight="true" outlineLevel="0" collapsed="false">
      <c r="A6" s="161" t="s">
        <v>136</v>
      </c>
      <c r="B6" s="162" t="s">
        <v>137</v>
      </c>
      <c r="C6" s="163" t="s">
        <v>138</v>
      </c>
      <c r="D6" s="164" t="n">
        <v>0</v>
      </c>
      <c r="E6" s="164" t="n">
        <v>0</v>
      </c>
      <c r="F6" s="164" t="n">
        <f aca="false">SUM(D6-E6)</f>
        <v>0</v>
      </c>
      <c r="G6" s="164" t="n">
        <v>0</v>
      </c>
      <c r="H6" s="164" t="n">
        <v>0</v>
      </c>
      <c r="I6" s="165"/>
    </row>
    <row r="7" customFormat="false" ht="19.5" hidden="false" customHeight="true" outlineLevel="0" collapsed="false">
      <c r="A7" s="166" t="s">
        <v>139</v>
      </c>
      <c r="B7" s="167" t="s">
        <v>25</v>
      </c>
      <c r="C7" s="168" t="s">
        <v>140</v>
      </c>
      <c r="D7" s="169" t="n">
        <v>19000</v>
      </c>
      <c r="E7" s="170" t="n">
        <v>14250</v>
      </c>
      <c r="F7" s="171" t="n">
        <f aca="false">SUM(D7-E7)</f>
        <v>4750</v>
      </c>
      <c r="G7" s="170" t="n">
        <v>4750</v>
      </c>
      <c r="H7" s="170" t="n">
        <v>0</v>
      </c>
      <c r="I7" s="172" t="n">
        <v>5222</v>
      </c>
    </row>
    <row r="8" customFormat="false" ht="21" hidden="false" customHeight="true" outlineLevel="0" collapsed="false">
      <c r="A8" s="161" t="s">
        <v>141</v>
      </c>
      <c r="B8" s="173" t="s">
        <v>40</v>
      </c>
      <c r="C8" s="174" t="s">
        <v>142</v>
      </c>
      <c r="D8" s="175" t="n">
        <v>0</v>
      </c>
      <c r="E8" s="175" t="n">
        <v>0</v>
      </c>
      <c r="F8" s="175" t="n">
        <f aca="false">SUM(D8-E8)</f>
        <v>0</v>
      </c>
      <c r="G8" s="175" t="n">
        <v>0</v>
      </c>
      <c r="H8" s="175" t="n">
        <v>0</v>
      </c>
      <c r="I8" s="165"/>
    </row>
    <row r="9" customFormat="false" ht="16.5" hidden="false" customHeight="true" outlineLevel="0" collapsed="false">
      <c r="A9" s="161" t="s">
        <v>143</v>
      </c>
      <c r="B9" s="173" t="s">
        <v>28</v>
      </c>
      <c r="C9" s="174" t="s">
        <v>144</v>
      </c>
      <c r="D9" s="175" t="n">
        <v>0</v>
      </c>
      <c r="E9" s="175" t="n">
        <v>0</v>
      </c>
      <c r="F9" s="175" t="n">
        <f aca="false">SUM(D9-E9)</f>
        <v>0</v>
      </c>
      <c r="G9" s="175" t="n">
        <v>0</v>
      </c>
      <c r="H9" s="175" t="n">
        <v>0</v>
      </c>
      <c r="I9" s="165"/>
    </row>
    <row r="10" customFormat="false" ht="20.25" hidden="false" customHeight="true" outlineLevel="0" collapsed="false">
      <c r="A10" s="166" t="s">
        <v>145</v>
      </c>
      <c r="B10" s="167" t="s">
        <v>31</v>
      </c>
      <c r="C10" s="176" t="s">
        <v>146</v>
      </c>
      <c r="D10" s="177" t="n">
        <v>27000</v>
      </c>
      <c r="E10" s="171" t="n">
        <v>20250</v>
      </c>
      <c r="F10" s="171" t="n">
        <f aca="false">SUM(D10-E10)</f>
        <v>6750</v>
      </c>
      <c r="G10" s="171" t="n">
        <v>6750</v>
      </c>
      <c r="H10" s="171" t="n">
        <v>0</v>
      </c>
      <c r="I10" s="172" t="n">
        <v>5222</v>
      </c>
      <c r="K10" s="178"/>
    </row>
    <row r="11" customFormat="false" ht="21.95" hidden="false" customHeight="true" outlineLevel="0" collapsed="false">
      <c r="A11" s="161" t="s">
        <v>147</v>
      </c>
      <c r="B11" s="173" t="s">
        <v>148</v>
      </c>
      <c r="C11" s="174" t="s">
        <v>149</v>
      </c>
      <c r="D11" s="175" t="n">
        <v>0</v>
      </c>
      <c r="E11" s="175" t="n">
        <v>0</v>
      </c>
      <c r="F11" s="175" t="n">
        <f aca="false">SUM(D11-E11)</f>
        <v>0</v>
      </c>
      <c r="G11" s="175" t="n">
        <v>0</v>
      </c>
      <c r="H11" s="175" t="n">
        <v>0</v>
      </c>
      <c r="I11" s="165"/>
    </row>
    <row r="12" customFormat="false" ht="21.95" hidden="false" customHeight="true" outlineLevel="0" collapsed="false">
      <c r="A12" s="166" t="s">
        <v>150</v>
      </c>
      <c r="B12" s="167" t="s">
        <v>151</v>
      </c>
      <c r="C12" s="176" t="s">
        <v>152</v>
      </c>
      <c r="D12" s="177" t="n">
        <v>12000</v>
      </c>
      <c r="E12" s="171" t="n">
        <v>9000</v>
      </c>
      <c r="F12" s="171" t="n">
        <f aca="false">SUM(D12-E12)</f>
        <v>3000</v>
      </c>
      <c r="G12" s="171" t="n">
        <v>3000</v>
      </c>
      <c r="H12" s="171" t="n">
        <v>0</v>
      </c>
      <c r="I12" s="172" t="n">
        <v>5222</v>
      </c>
    </row>
    <row r="13" customFormat="false" ht="15.75" hidden="false" customHeight="true" outlineLevel="0" collapsed="false">
      <c r="A13" s="166" t="s">
        <v>153</v>
      </c>
      <c r="B13" s="167" t="s">
        <v>43</v>
      </c>
      <c r="C13" s="176" t="s">
        <v>44</v>
      </c>
      <c r="D13" s="177" t="n">
        <v>99000</v>
      </c>
      <c r="E13" s="171" t="n">
        <v>74250</v>
      </c>
      <c r="F13" s="171" t="n">
        <f aca="false">SUM(D13-E13)</f>
        <v>24750</v>
      </c>
      <c r="G13" s="171" t="n">
        <v>24750</v>
      </c>
      <c r="H13" s="171" t="n">
        <v>0</v>
      </c>
      <c r="I13" s="172" t="n">
        <v>5222</v>
      </c>
    </row>
    <row r="14" customFormat="false" ht="16.5" hidden="false" customHeight="true" outlineLevel="0" collapsed="false">
      <c r="A14" s="161" t="s">
        <v>154</v>
      </c>
      <c r="B14" s="173" t="s">
        <v>46</v>
      </c>
      <c r="C14" s="174" t="s">
        <v>155</v>
      </c>
      <c r="D14" s="175" t="n">
        <v>0</v>
      </c>
      <c r="E14" s="175" t="n">
        <v>0</v>
      </c>
      <c r="F14" s="175" t="n">
        <f aca="false">SUM(D14-E14)</f>
        <v>0</v>
      </c>
      <c r="G14" s="175" t="n">
        <v>0</v>
      </c>
      <c r="H14" s="175" t="n">
        <v>0</v>
      </c>
      <c r="I14" s="165"/>
    </row>
    <row r="15" customFormat="false" ht="20.25" hidden="false" customHeight="true" outlineLevel="0" collapsed="false">
      <c r="A15" s="166" t="s">
        <v>156</v>
      </c>
      <c r="B15" s="167" t="s">
        <v>49</v>
      </c>
      <c r="C15" s="176" t="s">
        <v>157</v>
      </c>
      <c r="D15" s="177" t="n">
        <v>34000</v>
      </c>
      <c r="E15" s="171" t="n">
        <v>25500</v>
      </c>
      <c r="F15" s="171" t="n">
        <f aca="false">SUM(D15-E15)</f>
        <v>8500</v>
      </c>
      <c r="G15" s="171" t="n">
        <v>8500</v>
      </c>
      <c r="H15" s="171" t="n">
        <v>0</v>
      </c>
      <c r="I15" s="172" t="n">
        <v>5222</v>
      </c>
    </row>
    <row r="16" customFormat="false" ht="15.75" hidden="false" customHeight="true" outlineLevel="0" collapsed="false">
      <c r="A16" s="166" t="s">
        <v>158</v>
      </c>
      <c r="B16" s="167" t="s">
        <v>159</v>
      </c>
      <c r="C16" s="176" t="s">
        <v>160</v>
      </c>
      <c r="D16" s="177" t="n">
        <v>66000</v>
      </c>
      <c r="E16" s="171" t="n">
        <v>49500</v>
      </c>
      <c r="F16" s="171" t="n">
        <f aca="false">SUM(D16-E16)</f>
        <v>16500</v>
      </c>
      <c r="G16" s="171" t="n">
        <v>0</v>
      </c>
      <c r="H16" s="171" t="n">
        <v>-49500</v>
      </c>
      <c r="I16" s="172" t="n">
        <v>5222</v>
      </c>
    </row>
    <row r="17" customFormat="false" ht="21.95" hidden="false" customHeight="true" outlineLevel="0" collapsed="false">
      <c r="A17" s="161" t="s">
        <v>161</v>
      </c>
      <c r="B17" s="173" t="s">
        <v>159</v>
      </c>
      <c r="C17" s="174" t="s">
        <v>162</v>
      </c>
      <c r="D17" s="175" t="n">
        <v>0</v>
      </c>
      <c r="E17" s="175" t="n">
        <v>0</v>
      </c>
      <c r="F17" s="175" t="n">
        <f aca="false">SUM(D17-E17)</f>
        <v>0</v>
      </c>
      <c r="G17" s="175" t="n">
        <v>0</v>
      </c>
      <c r="H17" s="175" t="n">
        <v>0</v>
      </c>
      <c r="I17" s="165"/>
    </row>
    <row r="18" customFormat="false" ht="16.5" hidden="false" customHeight="true" outlineLevel="0" collapsed="false">
      <c r="A18" s="166" t="s">
        <v>163</v>
      </c>
      <c r="B18" s="167" t="s">
        <v>61</v>
      </c>
      <c r="C18" s="168" t="s">
        <v>164</v>
      </c>
      <c r="D18" s="177" t="n">
        <v>12000</v>
      </c>
      <c r="E18" s="171" t="n">
        <v>9000</v>
      </c>
      <c r="F18" s="171" t="n">
        <f aca="false">SUM(D18-E18)</f>
        <v>3000</v>
      </c>
      <c r="G18" s="171" t="n">
        <v>3000</v>
      </c>
      <c r="H18" s="171" t="n">
        <v>0</v>
      </c>
      <c r="I18" s="172" t="n">
        <v>5222</v>
      </c>
    </row>
    <row r="19" customFormat="false" ht="19.5" hidden="false" customHeight="true" outlineLevel="0" collapsed="false">
      <c r="A19" s="161" t="s">
        <v>165</v>
      </c>
      <c r="B19" s="173" t="s">
        <v>166</v>
      </c>
      <c r="C19" s="174" t="s">
        <v>167</v>
      </c>
      <c r="D19" s="175" t="n">
        <v>0</v>
      </c>
      <c r="E19" s="175" t="n">
        <v>0</v>
      </c>
      <c r="F19" s="175" t="n">
        <f aca="false">SUM(D19-E19)</f>
        <v>0</v>
      </c>
      <c r="G19" s="175" t="n">
        <v>0</v>
      </c>
      <c r="H19" s="175" t="n">
        <v>0</v>
      </c>
      <c r="I19" s="165"/>
    </row>
    <row r="20" customFormat="false" ht="21.95" hidden="false" customHeight="true" outlineLevel="0" collapsed="false">
      <c r="A20" s="166" t="s">
        <v>168</v>
      </c>
      <c r="B20" s="167" t="s">
        <v>81</v>
      </c>
      <c r="C20" s="168" t="s">
        <v>169</v>
      </c>
      <c r="D20" s="177" t="n">
        <v>64000</v>
      </c>
      <c r="E20" s="171" t="n">
        <v>48000</v>
      </c>
      <c r="F20" s="171" t="n">
        <f aca="false">SUM(D20-E20)</f>
        <v>16000</v>
      </c>
      <c r="G20" s="171" t="n">
        <v>16000</v>
      </c>
      <c r="H20" s="171" t="n">
        <v>0</v>
      </c>
      <c r="I20" s="172" t="n">
        <v>5222</v>
      </c>
    </row>
    <row r="21" customFormat="false" ht="21.95" hidden="false" customHeight="true" outlineLevel="0" collapsed="false">
      <c r="A21" s="166" t="s">
        <v>170</v>
      </c>
      <c r="B21" s="167" t="s">
        <v>84</v>
      </c>
      <c r="C21" s="168" t="s">
        <v>171</v>
      </c>
      <c r="D21" s="177" t="n">
        <v>67000</v>
      </c>
      <c r="E21" s="171" t="n">
        <v>50250</v>
      </c>
      <c r="F21" s="171" t="n">
        <f aca="false">SUM(D21-E21)</f>
        <v>16750</v>
      </c>
      <c r="G21" s="171" t="n">
        <v>16750</v>
      </c>
      <c r="H21" s="171" t="n">
        <v>0</v>
      </c>
      <c r="I21" s="172" t="n">
        <v>5222</v>
      </c>
    </row>
    <row r="22" customFormat="false" ht="21" hidden="false" customHeight="true" outlineLevel="0" collapsed="false">
      <c r="A22" s="179" t="s">
        <v>172</v>
      </c>
      <c r="B22" s="180" t="s">
        <v>173</v>
      </c>
      <c r="C22" s="181" t="s">
        <v>174</v>
      </c>
      <c r="D22" s="182" t="n">
        <v>0</v>
      </c>
      <c r="E22" s="182" t="n">
        <v>0</v>
      </c>
      <c r="F22" s="182" t="n">
        <f aca="false">SUM(D22-E22)</f>
        <v>0</v>
      </c>
      <c r="G22" s="182" t="n">
        <v>0</v>
      </c>
      <c r="H22" s="182" t="n">
        <v>0</v>
      </c>
      <c r="I22" s="183"/>
    </row>
    <row r="23" customFormat="false" ht="18" hidden="false" customHeight="true" outlineLevel="0" collapsed="false">
      <c r="A23" s="184" t="s">
        <v>175</v>
      </c>
      <c r="B23" s="185" t="s">
        <v>176</v>
      </c>
      <c r="C23" s="186" t="s">
        <v>177</v>
      </c>
      <c r="D23" s="187" t="n">
        <v>0</v>
      </c>
      <c r="E23" s="187" t="n">
        <v>0</v>
      </c>
      <c r="F23" s="187" t="n">
        <f aca="false">SUM(D23-E23)</f>
        <v>0</v>
      </c>
      <c r="G23" s="187" t="n">
        <v>0</v>
      </c>
      <c r="H23" s="187" t="n">
        <v>0</v>
      </c>
      <c r="I23" s="188"/>
    </row>
    <row r="24" customFormat="false" ht="17.25" hidden="false" customHeight="false" outlineLevel="0" collapsed="false">
      <c r="A24" s="189"/>
      <c r="B24" s="130" t="s">
        <v>89</v>
      </c>
      <c r="C24" s="131"/>
      <c r="D24" s="190" t="n">
        <f aca="false">SUM(D6:D23)</f>
        <v>400000</v>
      </c>
      <c r="E24" s="133" t="n">
        <f aca="false">SUM(E6:E23)</f>
        <v>300000</v>
      </c>
      <c r="F24" s="133" t="n">
        <f aca="false">SUM(F6:F23)</f>
        <v>100000</v>
      </c>
      <c r="G24" s="134" t="n">
        <f aca="false">SUM(G6:G23)</f>
        <v>83500</v>
      </c>
      <c r="H24" s="134" t="n">
        <f aca="false">SUM(H6:H23)</f>
        <v>-49500</v>
      </c>
      <c r="I24" s="191"/>
    </row>
    <row r="25" customFormat="false" ht="16.5" hidden="false" customHeight="false" outlineLevel="0" collapsed="false">
      <c r="A25" s="71"/>
      <c r="B25" s="137" t="s">
        <v>90</v>
      </c>
      <c r="C25" s="138"/>
      <c r="D25" s="138"/>
      <c r="E25" s="138"/>
      <c r="F25" s="139"/>
      <c r="G25" s="138"/>
      <c r="H25" s="140" t="n">
        <f aca="false">SUM(E24+G24+H24)</f>
        <v>334000</v>
      </c>
      <c r="I25" s="141"/>
    </row>
    <row r="28" customFormat="false" ht="12.75" hidden="false" customHeight="false" outlineLevel="0" collapsed="false">
      <c r="D28" s="192"/>
    </row>
  </sheetData>
  <mergeCells count="3">
    <mergeCell ref="A1:D1"/>
    <mergeCell ref="A2:B2"/>
    <mergeCell ref="H3:I3"/>
  </mergeCells>
  <dataValidations count="1">
    <dataValidation allowBlank="true" errorStyle="stop" operator="lessThanOrEqual" showDropDown="false" showErrorMessage="true" showInputMessage="false" sqref="D6:H6 F7:F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5</oddHeader>
    <oddFooter>&amp;LVyhotovila: Jana Bauerová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0.13"/>
    <col collapsed="false" customWidth="true" hidden="false" outlineLevel="0" max="3" min="3" style="0" width="20.99"/>
    <col collapsed="false" customWidth="true" hidden="false" outlineLevel="0" max="4" min="4" style="0" width="14.7"/>
    <col collapsed="false" customWidth="true" hidden="false" outlineLevel="0" max="5" min="5" style="0" width="16.8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15.41"/>
    <col collapsed="false" customWidth="true" hidden="false" outlineLevel="0" max="9" min="9" style="0" width="5.28"/>
  </cols>
  <sheetData>
    <row r="1" customFormat="false" ht="27.75" hidden="false" customHeight="true" outlineLevel="0" collapsed="false">
      <c r="A1" s="1" t="s">
        <v>178</v>
      </c>
      <c r="B1" s="1"/>
      <c r="C1" s="1"/>
      <c r="D1" s="1"/>
      <c r="E1" s="193" t="s">
        <v>179</v>
      </c>
      <c r="H1" s="2"/>
    </row>
    <row r="2" customFormat="false" ht="24.75" hidden="false" customHeight="true" outlineLevel="0" collapsed="false">
      <c r="A2" s="120" t="s">
        <v>133</v>
      </c>
      <c r="B2" s="120"/>
      <c r="C2" s="4"/>
      <c r="D2" s="5" t="s">
        <v>122</v>
      </c>
      <c r="E2" s="5" t="s">
        <v>180</v>
      </c>
      <c r="F2" s="121"/>
      <c r="G2" s="121"/>
    </row>
    <row r="3" customFormat="false" ht="13.5" hidden="false" customHeight="false" outlineLevel="0" collapsed="false">
      <c r="B3" s="0" t="s">
        <v>4</v>
      </c>
      <c r="C3" s="0" t="s">
        <v>124</v>
      </c>
      <c r="G3" s="0" t="s">
        <v>6</v>
      </c>
      <c r="H3" s="81" t="n">
        <v>800000</v>
      </c>
    </row>
    <row r="4" customFormat="false" ht="15.75" hidden="false" customHeight="false" outlineLevel="0" collapsed="false">
      <c r="A4" s="194"/>
      <c r="B4" s="195"/>
      <c r="C4" s="196"/>
      <c r="D4" s="196" t="s">
        <v>134</v>
      </c>
      <c r="E4" s="196" t="s">
        <v>8</v>
      </c>
      <c r="F4" s="196" t="s">
        <v>9</v>
      </c>
      <c r="G4" s="197" t="s">
        <v>10</v>
      </c>
      <c r="H4" s="198"/>
      <c r="I4" s="199"/>
    </row>
    <row r="5" customFormat="false" ht="15.75" hidden="false" customHeight="false" outlineLevel="0" collapsed="false">
      <c r="A5" s="200" t="s">
        <v>11</v>
      </c>
      <c r="B5" s="201" t="s">
        <v>12</v>
      </c>
      <c r="C5" s="202" t="s">
        <v>13</v>
      </c>
      <c r="D5" s="203" t="s">
        <v>135</v>
      </c>
      <c r="E5" s="203" t="n">
        <v>0.75</v>
      </c>
      <c r="F5" s="202" t="s">
        <v>15</v>
      </c>
      <c r="G5" s="204" t="s">
        <v>16</v>
      </c>
      <c r="H5" s="205" t="s">
        <v>17</v>
      </c>
      <c r="I5" s="206" t="s">
        <v>18</v>
      </c>
    </row>
    <row r="6" customFormat="false" ht="39.75" hidden="false" customHeight="true" outlineLevel="0" collapsed="false">
      <c r="A6" s="207" t="s">
        <v>181</v>
      </c>
      <c r="B6" s="97" t="s">
        <v>110</v>
      </c>
      <c r="C6" s="208" t="s">
        <v>182</v>
      </c>
      <c r="D6" s="209" t="n">
        <v>0</v>
      </c>
      <c r="E6" s="210" t="n">
        <v>0</v>
      </c>
      <c r="F6" s="211" t="n">
        <v>0</v>
      </c>
      <c r="G6" s="212" t="n">
        <v>0</v>
      </c>
      <c r="H6" s="212" t="n">
        <v>0</v>
      </c>
      <c r="I6" s="96"/>
    </row>
    <row r="7" customFormat="false" ht="39.75" hidden="false" customHeight="true" outlineLevel="0" collapsed="false">
      <c r="A7" s="213" t="s">
        <v>183</v>
      </c>
      <c r="B7" s="214" t="s">
        <v>184</v>
      </c>
      <c r="C7" s="215" t="s">
        <v>185</v>
      </c>
      <c r="D7" s="216" t="n">
        <v>0</v>
      </c>
      <c r="E7" s="217" t="n">
        <v>0</v>
      </c>
      <c r="F7" s="218" t="n">
        <v>0</v>
      </c>
      <c r="G7" s="219" t="n">
        <v>0</v>
      </c>
      <c r="H7" s="219" t="n">
        <v>0</v>
      </c>
      <c r="I7" s="129"/>
    </row>
    <row r="8" customFormat="false" ht="24" hidden="false" customHeight="true" outlineLevel="0" collapsed="false">
      <c r="A8" s="62"/>
      <c r="B8" s="130" t="s">
        <v>89</v>
      </c>
      <c r="C8" s="131"/>
      <c r="D8" s="220" t="n">
        <f aca="false">SUM(D6:D6)</f>
        <v>0</v>
      </c>
      <c r="E8" s="221" t="n">
        <f aca="false">SUM(E6:E6)</f>
        <v>0</v>
      </c>
      <c r="F8" s="221" t="n">
        <f aca="false">SUM(F6:F6)</f>
        <v>0</v>
      </c>
      <c r="G8" s="222" t="n">
        <f aca="false">SUM(G6:G6)</f>
        <v>0</v>
      </c>
      <c r="H8" s="223" t="n">
        <f aca="false">SUM(H6:H6)</f>
        <v>0</v>
      </c>
      <c r="I8" s="136"/>
    </row>
    <row r="9" customFormat="false" ht="28.5" hidden="false" customHeight="true" outlineLevel="0" collapsed="false">
      <c r="A9" s="71"/>
      <c r="B9" s="137" t="s">
        <v>186</v>
      </c>
      <c r="C9" s="138"/>
      <c r="D9" s="138"/>
      <c r="E9" s="138"/>
      <c r="F9" s="139"/>
      <c r="G9" s="138"/>
      <c r="H9" s="140" t="n">
        <f aca="false">SUM(E8+G8+H8)</f>
        <v>0</v>
      </c>
      <c r="I9" s="141"/>
    </row>
  </sheetData>
  <mergeCells count="2">
    <mergeCell ref="A1:D1"/>
    <mergeCell ref="A2:B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Granty kultura 2010&amp;RTabulka č.6</oddHeader>
    <oddFooter>&amp;LVyhotovila: Jana Bauerová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01:30Z</dcterms:created>
  <dc:creator>bauerova</dc:creator>
  <dc:description/>
  <dc:language>en-US</dc:language>
  <cp:lastModifiedBy>Administrator</cp:lastModifiedBy>
  <cp:lastPrinted>2011-04-06T09:53:23Z</cp:lastPrinted>
  <dcterms:modified xsi:type="dcterms:W3CDTF">2011-04-19T06:44:17Z</dcterms:modified>
  <cp:revision>0</cp:revision>
  <dc:subject/>
  <dc:title/>
</cp:coreProperties>
</file>