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kult1.výzva,5112" sheetId="1" state="visible" r:id="rId2"/>
    <sheet name="kult1.výzva,5113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t xml:space="preserve">Grantový program na podporu kultury - rok 2011</t>
  </si>
  <si>
    <t xml:space="preserve">kultura I.výzva</t>
  </si>
  <si>
    <t xml:space="preserve">opatření 2 </t>
  </si>
  <si>
    <t xml:space="preserve">Podpora živé kultury</t>
  </si>
  <si>
    <t xml:space="preserve">§ 3319</t>
  </si>
  <si>
    <t xml:space="preserve">org. 5112</t>
  </si>
  <si>
    <t xml:space="preserve">alokace</t>
  </si>
  <si>
    <t xml:space="preserve">Schválený </t>
  </si>
  <si>
    <t xml:space="preserve">vyplaceno Kč</t>
  </si>
  <si>
    <t xml:space="preserve">smluvní dop.</t>
  </si>
  <si>
    <t xml:space="preserve">dle předloženého vyúčt. v Kč</t>
  </si>
  <si>
    <t xml:space="preserve">číslo</t>
  </si>
  <si>
    <t xml:space="preserve">žadatel</t>
  </si>
  <si>
    <t xml:space="preserve">akce</t>
  </si>
  <si>
    <t xml:space="preserve">příspěvek v Kč</t>
  </si>
  <si>
    <t xml:space="preserve">doplaceno</t>
  </si>
  <si>
    <t xml:space="preserve">vráceno</t>
  </si>
  <si>
    <t xml:space="preserve">5112/1/01</t>
  </si>
  <si>
    <t xml:space="preserve">Divadlo Continuo</t>
  </si>
  <si>
    <t xml:space="preserve">představení Oběť </t>
  </si>
  <si>
    <t xml:space="preserve">5112/1/02</t>
  </si>
  <si>
    <t xml:space="preserve">Folklorní soubor PÍSEČAN, o.s.</t>
  </si>
  <si>
    <t xml:space="preserve">Udržování, rozvoj, propagace jihočeského folkloru a jeho prezentace v ČR a v zahraničí </t>
  </si>
  <si>
    <t xml:space="preserve">5112/1/03</t>
  </si>
  <si>
    <t xml:space="preserve">Fotoklub Písek</t>
  </si>
  <si>
    <t xml:space="preserve">Fotografický rok 2011</t>
  </si>
  <si>
    <t xml:space="preserve">5112/1/04</t>
  </si>
  <si>
    <t xml:space="preserve">Junák - svaz skautu a skautek  ČR Středisko Šipka Písek</t>
  </si>
  <si>
    <t xml:space="preserve">Písečtí skauti: Tradice, kreativita, kultura</t>
  </si>
  <si>
    <t xml:space="preserve">5112/1/05</t>
  </si>
  <si>
    <t xml:space="preserve">Loutkový soubor NITKA</t>
  </si>
  <si>
    <t xml:space="preserve">LOUTKOVÉ DIVADÉLKO NITKA - nedělní pohádka</t>
  </si>
  <si>
    <t xml:space="preserve">5112/1/06</t>
  </si>
  <si>
    <t xml:space="preserve">MC Kvítek, o.s.</t>
  </si>
  <si>
    <t xml:space="preserve">Kultura pro děti a rodiče</t>
  </si>
  <si>
    <t xml:space="preserve">5112/1/07</t>
  </si>
  <si>
    <t xml:space="preserve">občanské sdružení 2/4</t>
  </si>
  <si>
    <t xml:space="preserve">Na vlně Otavy</t>
  </si>
  <si>
    <t xml:space="preserve">5112/1/08</t>
  </si>
  <si>
    <t xml:space="preserve">Občanské sdružení divadelní spolek Prácheňská scéna v Písku</t>
  </si>
  <si>
    <t xml:space="preserve">Prácheňská scéna 2011</t>
  </si>
  <si>
    <t xml:space="preserve">5112/1/09</t>
  </si>
  <si>
    <t xml:space="preserve">Občanské sdružení Písečtí loutkáři</t>
  </si>
  <si>
    <t xml:space="preserve">Písečtí loutkaři - radost nejmenším divákům</t>
  </si>
  <si>
    <t xml:space="preserve">5112/1/10</t>
  </si>
  <si>
    <t xml:space="preserve">OS Mažoretky Písek</t>
  </si>
  <si>
    <t xml:space="preserve">Mažoretky Písek - činnost v roce 2011</t>
  </si>
  <si>
    <t xml:space="preserve">5112/1/11</t>
  </si>
  <si>
    <t xml:space="preserve">Písecký pěvecký sbor</t>
  </si>
  <si>
    <t xml:space="preserve">Zpěvem k srdci</t>
  </si>
  <si>
    <t xml:space="preserve">5112/1/12</t>
  </si>
  <si>
    <t xml:space="preserve">Pod čarou</t>
  </si>
  <si>
    <t xml:space="preserve">Pod čarou - rozvoj a realizace místní neprofesionální kultury</t>
  </si>
  <si>
    <t xml:space="preserve">5112/1/13</t>
  </si>
  <si>
    <t xml:space="preserve">Neckyáda a Drakyáda 2011</t>
  </si>
  <si>
    <t xml:space="preserve">5112/1/14</t>
  </si>
  <si>
    <t xml:space="preserve">Revival festival 2011</t>
  </si>
  <si>
    <t xml:space="preserve">5112/1/15</t>
  </si>
  <si>
    <t xml:space="preserve">Pohádky pro děti</t>
  </si>
  <si>
    <t xml:space="preserve">5112/1/16</t>
  </si>
  <si>
    <t xml:space="preserve">Prácheňské muzeum v Písku </t>
  </si>
  <si>
    <t xml:space="preserve">Jihočeská řemesla - výstava a muzejní noc</t>
  </si>
  <si>
    <t xml:space="preserve">5112/1/17</t>
  </si>
  <si>
    <t xml:space="preserve">Sdružená obec Baráčníků "VITORAZ"</t>
  </si>
  <si>
    <t xml:space="preserve">Činnost Sdružené obce Baráčníků "VITORAZ" v roce 2011</t>
  </si>
  <si>
    <t xml:space="preserve">5112/1/18</t>
  </si>
  <si>
    <t xml:space="preserve">Sdružení Dechová hudba města Písku</t>
  </si>
  <si>
    <t xml:space="preserve">Udržení a rozvoj živé dechové hudby, výchova mladých hudebníků a kulturní spolupráce v partnerských vztazích města Písku</t>
  </si>
  <si>
    <t xml:space="preserve">5112/1/19</t>
  </si>
  <si>
    <t xml:space="preserve">Sdružení Písecký komorní orchestr</t>
  </si>
  <si>
    <t xml:space="preserve">Činnost sdružení PIKO v roce 2011</t>
  </si>
  <si>
    <t xml:space="preserve">5112/1/20</t>
  </si>
  <si>
    <t xml:space="preserve">Sdružení rodičů a přátel Svobodné waldorfské školy v Písku, o.s.</t>
  </si>
  <si>
    <t xml:space="preserve">Organizace 6.ročníku celostátní dětské divadelní přehlídky Duhové divadlo</t>
  </si>
  <si>
    <t xml:space="preserve">5112/1/21</t>
  </si>
  <si>
    <t xml:space="preserve">Děti potřebují vnímat své kořeny</t>
  </si>
  <si>
    <t xml:space="preserve">5112/1/22</t>
  </si>
  <si>
    <t xml:space="preserve">Seniorský klub Písek o.p.s.</t>
  </si>
  <si>
    <t xml:space="preserve">Zlaté ručičky města Písku - cyklus volnočasových  a společenských aktivit pro seniory</t>
  </si>
  <si>
    <t xml:space="preserve">5112/1/23</t>
  </si>
  <si>
    <t xml:space="preserve">Společnost pro česko-německou spolupráci Písek, o.s.</t>
  </si>
  <si>
    <t xml:space="preserve">II.Ročník fotografické soutěže "PÍSEK A DEGGENDORF OČIMA DĚTÍ" 2011</t>
  </si>
  <si>
    <t xml:space="preserve">5112/1/24</t>
  </si>
  <si>
    <t xml:space="preserve">Společnost pro dobré soužití česky a německy hovoříích zemí a občanů</t>
  </si>
  <si>
    <t xml:space="preserve">Město Písek, nejen pětačtyřicátý aneb stále otevřená kronika</t>
  </si>
  <si>
    <t xml:space="preserve">5112/1/25</t>
  </si>
  <si>
    <t xml:space="preserve">PÍSECKEJ SKŘIVAN 2011</t>
  </si>
  <si>
    <t xml:space="preserve">5112/1/26</t>
  </si>
  <si>
    <t xml:space="preserve">Taneční centrum Z.I.P. Písek</t>
  </si>
  <si>
    <t xml:space="preserve">ZIP v roce 2011</t>
  </si>
  <si>
    <t xml:space="preserve">5112/1/27</t>
  </si>
  <si>
    <t xml:space="preserve">TCS LOUISIANA</t>
  </si>
  <si>
    <t xml:space="preserve">Příspěvek na činnost 2011</t>
  </si>
  <si>
    <t xml:space="preserve">5112/1/28</t>
  </si>
  <si>
    <t xml:space="preserve">Tělocvičná jednota Sokol Písek</t>
  </si>
  <si>
    <t xml:space="preserve">Výstava fotografií</t>
  </si>
  <si>
    <t xml:space="preserve">Celkem</t>
  </si>
  <si>
    <t xml:space="preserve">Celkem vyplaceno v Kč</t>
  </si>
  <si>
    <t xml:space="preserve">opatření 3</t>
  </si>
  <si>
    <t xml:space="preserve">Město Písek-centrum kultury</t>
  </si>
  <si>
    <t xml:space="preserve">org. 5113</t>
  </si>
  <si>
    <t xml:space="preserve">5113/1/02</t>
  </si>
  <si>
    <t xml:space="preserve">COHIBA MUSICA o.s.</t>
  </si>
  <si>
    <t xml:space="preserve">Advent v Písku</t>
  </si>
  <si>
    <t xml:space="preserve">5113/1/01</t>
  </si>
  <si>
    <t xml:space="preserve">Asociace jihočeských výtvarníků</t>
  </si>
  <si>
    <t xml:space="preserve">Intersalon AJV </t>
  </si>
  <si>
    <t xml:space="preserve">5113/1/04</t>
  </si>
  <si>
    <t xml:space="preserve">Ivo Voříšek</t>
  </si>
  <si>
    <t xml:space="preserve">Kulturní cyklus Kafé U Vavřiny</t>
  </si>
  <si>
    <t xml:space="preserve">5113/1/05</t>
  </si>
  <si>
    <t xml:space="preserve">Pavlína Malinová</t>
  </si>
  <si>
    <t xml:space="preserve">Kultura v Divadelce</t>
  </si>
  <si>
    <t xml:space="preserve">5113/1/11</t>
  </si>
  <si>
    <t xml:space="preserve">3th Regional Open WCDF Country Line Dance Competition Czech Republic 2011 a Písecké dupání 2011</t>
  </si>
  <si>
    <t xml:space="preserve">5113/1/10</t>
  </si>
  <si>
    <t xml:space="preserve">Happy 2011</t>
  </si>
  <si>
    <t xml:space="preserve">5113/1/08</t>
  </si>
  <si>
    <t xml:space="preserve">Prostor pro všechny o.s.</t>
  </si>
  <si>
    <t xml:space="preserve">Programové zajištění projektu Město v pohybu</t>
  </si>
  <si>
    <t xml:space="preserve">5113/1/09</t>
  </si>
  <si>
    <t xml:space="preserve">Písecké pivobraní</t>
  </si>
  <si>
    <t xml:space="preserve">5113/1/03</t>
  </si>
  <si>
    <t xml:space="preserve">Hotel "U Kapličky"</t>
  </si>
  <si>
    <t xml:space="preserve">STÁLÁ EXPOZICE FR. DRAGOUNA a další naučné expozice o rodu lesmistra Grégra a místě zvaném U Kapličky</t>
  </si>
  <si>
    <t xml:space="preserve">5113/1/06</t>
  </si>
  <si>
    <t xml:space="preserve">Nadregionální a světová hudební scéna</t>
  </si>
  <si>
    <t xml:space="preserve">5113/1/07</t>
  </si>
  <si>
    <t xml:space="preserve">Pod čarou - vyřazeno</t>
  </si>
  <si>
    <t xml:space="preserve">Divadla malých for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Kč&quot;_-;\-* #,##0&quot; Kč&quot;_-;_-* &quot;- Kč&quot;_-;_-@_-"/>
    <numFmt numFmtId="166" formatCode="0%"/>
    <numFmt numFmtId="167" formatCode="@"/>
    <numFmt numFmtId="168" formatCode="_-* #,##0.00&quot; Kč&quot;_-;\-* #,##0.00&quot; Kč&quot;_-;_-* \-??&quot; Kč&quot;_-;_-@_-"/>
    <numFmt numFmtId="169" formatCode="_-* #,##0\ _K_č_-;\-* #,##0\ _K_č_-;_-* &quot;- &quot;_K_č_-;_-@_-"/>
    <numFmt numFmtId="170" formatCode="_-* #,##0.00\ _K_č_-;\-* #,##0.00\ _K_č_-;_-* \-??\ _K_č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color rgb="FF003366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sz val="6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5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6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6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6" borderId="3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7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42"/>
    <col collapsed="false" customWidth="true" hidden="false" outlineLevel="0" max="3" min="3" style="0" width="24.41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H1" s="2"/>
    </row>
    <row r="2" customFormat="false" ht="15" hidden="false" customHeight="true" outlineLevel="0" collapsed="false">
      <c r="A2" s="3" t="s">
        <v>1</v>
      </c>
      <c r="B2" s="3"/>
      <c r="C2" s="4"/>
      <c r="D2" s="5" t="s">
        <v>2</v>
      </c>
      <c r="E2" s="5" t="s">
        <v>3</v>
      </c>
      <c r="F2" s="5"/>
      <c r="G2" s="6"/>
    </row>
    <row r="3" customFormat="false" ht="12.75" hidden="false" customHeight="true" outlineLevel="0" collapsed="false">
      <c r="B3" s="7" t="s">
        <v>4</v>
      </c>
      <c r="C3" s="7" t="s">
        <v>5</v>
      </c>
      <c r="G3" s="0" t="s">
        <v>6</v>
      </c>
      <c r="H3" s="8" t="n">
        <v>1500000</v>
      </c>
    </row>
    <row r="4" customFormat="false" ht="15.75" hidden="false" customHeight="true" outlineLevel="0" collapsed="false">
      <c r="A4" s="9"/>
      <c r="B4" s="10"/>
      <c r="C4" s="11"/>
      <c r="D4" s="12" t="s">
        <v>7</v>
      </c>
      <c r="E4" s="13" t="s">
        <v>8</v>
      </c>
      <c r="F4" s="13" t="s">
        <v>9</v>
      </c>
      <c r="G4" s="14" t="s">
        <v>10</v>
      </c>
      <c r="H4" s="15"/>
    </row>
    <row r="5" customFormat="false" ht="14.25" hidden="false" customHeight="true" outlineLevel="0" collapsed="false">
      <c r="A5" s="9" t="s">
        <v>11</v>
      </c>
      <c r="B5" s="10" t="s">
        <v>12</v>
      </c>
      <c r="C5" s="11" t="s">
        <v>13</v>
      </c>
      <c r="D5" s="16" t="s">
        <v>14</v>
      </c>
      <c r="E5" s="17" t="n">
        <v>0.75</v>
      </c>
      <c r="F5" s="18" t="n">
        <v>0.25</v>
      </c>
      <c r="G5" s="11" t="s">
        <v>15</v>
      </c>
      <c r="H5" s="15" t="s">
        <v>16</v>
      </c>
    </row>
    <row r="6" customFormat="false" ht="24" hidden="false" customHeight="true" outlineLevel="0" collapsed="false">
      <c r="A6" s="19" t="s">
        <v>17</v>
      </c>
      <c r="B6" s="20" t="s">
        <v>18</v>
      </c>
      <c r="C6" s="21" t="s">
        <v>19</v>
      </c>
      <c r="D6" s="22" t="n">
        <v>90000</v>
      </c>
      <c r="E6" s="23" t="n">
        <v>67500</v>
      </c>
      <c r="F6" s="24" t="n">
        <f aca="false">SUM(D6-E6)</f>
        <v>22500</v>
      </c>
      <c r="G6" s="25" t="n">
        <v>22500</v>
      </c>
      <c r="H6" s="26" t="n">
        <v>0</v>
      </c>
    </row>
    <row r="7" customFormat="false" ht="24" hidden="false" customHeight="true" outlineLevel="0" collapsed="false">
      <c r="A7" s="19" t="s">
        <v>20</v>
      </c>
      <c r="B7" s="20" t="s">
        <v>21</v>
      </c>
      <c r="C7" s="27" t="s">
        <v>22</v>
      </c>
      <c r="D7" s="28" t="n">
        <v>167000</v>
      </c>
      <c r="E7" s="23" t="n">
        <v>125250</v>
      </c>
      <c r="F7" s="24" t="n">
        <f aca="false">SUM(D7-E7)</f>
        <v>41750</v>
      </c>
      <c r="G7" s="25" t="n">
        <v>41750</v>
      </c>
      <c r="H7" s="26" t="n">
        <v>0</v>
      </c>
    </row>
    <row r="8" customFormat="false" ht="24" hidden="false" customHeight="true" outlineLevel="0" collapsed="false">
      <c r="A8" s="19" t="s">
        <v>23</v>
      </c>
      <c r="B8" s="29" t="s">
        <v>24</v>
      </c>
      <c r="C8" s="30" t="s">
        <v>25</v>
      </c>
      <c r="D8" s="31" t="n">
        <v>0</v>
      </c>
      <c r="E8" s="32" t="n">
        <v>0</v>
      </c>
      <c r="F8" s="33" t="n">
        <f aca="false">SUM(D8-E8)</f>
        <v>0</v>
      </c>
      <c r="G8" s="33" t="n">
        <f aca="false">SUM(E8-F8)</f>
        <v>0</v>
      </c>
      <c r="H8" s="34" t="n">
        <v>0</v>
      </c>
    </row>
    <row r="9" customFormat="false" ht="24" hidden="false" customHeight="true" outlineLevel="0" collapsed="false">
      <c r="A9" s="19" t="s">
        <v>26</v>
      </c>
      <c r="B9" s="29" t="s">
        <v>27</v>
      </c>
      <c r="C9" s="30" t="s">
        <v>28</v>
      </c>
      <c r="D9" s="31" t="n">
        <v>0</v>
      </c>
      <c r="E9" s="32" t="n">
        <v>0</v>
      </c>
      <c r="F9" s="33" t="n">
        <f aca="false">SUM(D9-E9)</f>
        <v>0</v>
      </c>
      <c r="G9" s="33" t="n">
        <f aca="false">SUM(E9-F9)</f>
        <v>0</v>
      </c>
      <c r="H9" s="34" t="n">
        <v>0</v>
      </c>
    </row>
    <row r="10" customFormat="false" ht="24" hidden="false" customHeight="true" outlineLevel="0" collapsed="false">
      <c r="A10" s="19" t="s">
        <v>29</v>
      </c>
      <c r="B10" s="20" t="s">
        <v>30</v>
      </c>
      <c r="C10" s="21" t="s">
        <v>31</v>
      </c>
      <c r="D10" s="22" t="n">
        <v>136000</v>
      </c>
      <c r="E10" s="23" t="n">
        <v>102000</v>
      </c>
      <c r="F10" s="24" t="n">
        <f aca="false">SUM(D10-E10)</f>
        <v>34000</v>
      </c>
      <c r="G10" s="25" t="n">
        <v>34000</v>
      </c>
      <c r="H10" s="26" t="n">
        <v>0</v>
      </c>
    </row>
    <row r="11" customFormat="false" ht="24" hidden="false" customHeight="true" outlineLevel="0" collapsed="false">
      <c r="A11" s="19" t="s">
        <v>32</v>
      </c>
      <c r="B11" s="29" t="s">
        <v>33</v>
      </c>
      <c r="C11" s="30" t="s">
        <v>34</v>
      </c>
      <c r="D11" s="31" t="n">
        <v>0</v>
      </c>
      <c r="E11" s="32" t="n">
        <v>0</v>
      </c>
      <c r="F11" s="33" t="n">
        <f aca="false">SUM(D11-E11)</f>
        <v>0</v>
      </c>
      <c r="G11" s="33" t="n">
        <f aca="false">SUM(E11-F11)</f>
        <v>0</v>
      </c>
      <c r="H11" s="34" t="n">
        <v>0</v>
      </c>
    </row>
    <row r="12" customFormat="false" ht="24" hidden="false" customHeight="true" outlineLevel="0" collapsed="false">
      <c r="A12" s="19" t="s">
        <v>35</v>
      </c>
      <c r="B12" s="20" t="s">
        <v>36</v>
      </c>
      <c r="C12" s="21" t="s">
        <v>37</v>
      </c>
      <c r="D12" s="22" t="n">
        <v>156000</v>
      </c>
      <c r="E12" s="23" t="n">
        <v>117000</v>
      </c>
      <c r="F12" s="24" t="n">
        <f aca="false">SUM(D12-E12)</f>
        <v>39000</v>
      </c>
      <c r="G12" s="25" t="n">
        <v>39000</v>
      </c>
      <c r="H12" s="26" t="n">
        <v>0</v>
      </c>
    </row>
    <row r="13" customFormat="false" ht="24" hidden="false" customHeight="true" outlineLevel="0" collapsed="false">
      <c r="A13" s="19" t="s">
        <v>38</v>
      </c>
      <c r="B13" s="20" t="s">
        <v>39</v>
      </c>
      <c r="C13" s="21" t="s">
        <v>40</v>
      </c>
      <c r="D13" s="22" t="n">
        <v>82000</v>
      </c>
      <c r="E13" s="23" t="n">
        <v>61500</v>
      </c>
      <c r="F13" s="24" t="n">
        <f aca="false">SUM(D13-E13)</f>
        <v>20500</v>
      </c>
      <c r="G13" s="25" t="n">
        <v>20500</v>
      </c>
      <c r="H13" s="26" t="n">
        <v>0</v>
      </c>
    </row>
    <row r="14" customFormat="false" ht="24" hidden="false" customHeight="true" outlineLevel="0" collapsed="false">
      <c r="A14" s="19" t="s">
        <v>41</v>
      </c>
      <c r="B14" s="20" t="s">
        <v>42</v>
      </c>
      <c r="C14" s="21" t="s">
        <v>43</v>
      </c>
      <c r="D14" s="22" t="n">
        <v>63000</v>
      </c>
      <c r="E14" s="23" t="n">
        <v>47250</v>
      </c>
      <c r="F14" s="24" t="n">
        <f aca="false">SUM(D14-E14)</f>
        <v>15750</v>
      </c>
      <c r="G14" s="25" t="n">
        <v>15750</v>
      </c>
      <c r="H14" s="26" t="n">
        <v>0</v>
      </c>
    </row>
    <row r="15" customFormat="false" ht="24" hidden="false" customHeight="true" outlineLevel="0" collapsed="false">
      <c r="A15" s="19" t="s">
        <v>44</v>
      </c>
      <c r="B15" s="20" t="s">
        <v>45</v>
      </c>
      <c r="C15" s="21" t="s">
        <v>46</v>
      </c>
      <c r="D15" s="22" t="n">
        <v>70000</v>
      </c>
      <c r="E15" s="23" t="n">
        <v>52500</v>
      </c>
      <c r="F15" s="24" t="n">
        <f aca="false">SUM(D15-E15)</f>
        <v>17500</v>
      </c>
      <c r="G15" s="25" t="n">
        <v>17500</v>
      </c>
      <c r="H15" s="26" t="n">
        <v>0</v>
      </c>
    </row>
    <row r="16" customFormat="false" ht="24" hidden="false" customHeight="true" outlineLevel="0" collapsed="false">
      <c r="A16" s="19" t="s">
        <v>47</v>
      </c>
      <c r="B16" s="20" t="s">
        <v>48</v>
      </c>
      <c r="C16" s="21" t="s">
        <v>49</v>
      </c>
      <c r="D16" s="22" t="n">
        <v>109000</v>
      </c>
      <c r="E16" s="23" t="n">
        <v>81750</v>
      </c>
      <c r="F16" s="24" t="n">
        <f aca="false">SUM(D16-E16)</f>
        <v>27250</v>
      </c>
      <c r="G16" s="25" t="n">
        <v>27250</v>
      </c>
      <c r="H16" s="26" t="n">
        <v>0</v>
      </c>
    </row>
    <row r="17" customFormat="false" ht="24" hidden="false" customHeight="true" outlineLevel="0" collapsed="false">
      <c r="A17" s="19" t="s">
        <v>50</v>
      </c>
      <c r="B17" s="29" t="s">
        <v>51</v>
      </c>
      <c r="C17" s="30" t="s">
        <v>52</v>
      </c>
      <c r="D17" s="31" t="n">
        <v>0</v>
      </c>
      <c r="E17" s="32" t="n">
        <v>0</v>
      </c>
      <c r="F17" s="33" t="n">
        <f aca="false">SUM(D17-E17)</f>
        <v>0</v>
      </c>
      <c r="G17" s="33" t="n">
        <f aca="false">SUM(E17-F17)</f>
        <v>0</v>
      </c>
      <c r="H17" s="34" t="n">
        <v>0</v>
      </c>
    </row>
    <row r="18" customFormat="false" ht="24" hidden="false" customHeight="true" outlineLevel="0" collapsed="false">
      <c r="A18" s="19" t="s">
        <v>53</v>
      </c>
      <c r="B18" s="29" t="s">
        <v>51</v>
      </c>
      <c r="C18" s="30" t="s">
        <v>54</v>
      </c>
      <c r="D18" s="31" t="n">
        <v>0</v>
      </c>
      <c r="E18" s="32" t="n">
        <v>0</v>
      </c>
      <c r="F18" s="33" t="n">
        <f aca="false">SUM(D18-E18)</f>
        <v>0</v>
      </c>
      <c r="G18" s="33" t="n">
        <f aca="false">SUM(E18-F18)</f>
        <v>0</v>
      </c>
      <c r="H18" s="34" t="n">
        <v>0</v>
      </c>
    </row>
    <row r="19" customFormat="false" ht="24" hidden="false" customHeight="true" outlineLevel="0" collapsed="false">
      <c r="A19" s="19" t="s">
        <v>55</v>
      </c>
      <c r="B19" s="29" t="s">
        <v>51</v>
      </c>
      <c r="C19" s="30" t="s">
        <v>56</v>
      </c>
      <c r="D19" s="31" t="n">
        <v>0</v>
      </c>
      <c r="E19" s="32" t="n">
        <v>0</v>
      </c>
      <c r="F19" s="33" t="n">
        <f aca="false">SUM(D19-E19)</f>
        <v>0</v>
      </c>
      <c r="G19" s="33" t="n">
        <f aca="false">SUM(E19-F19)</f>
        <v>0</v>
      </c>
      <c r="H19" s="34" t="n">
        <v>0</v>
      </c>
    </row>
    <row r="20" customFormat="false" ht="24" hidden="false" customHeight="true" outlineLevel="0" collapsed="false">
      <c r="A20" s="19" t="s">
        <v>57</v>
      </c>
      <c r="B20" s="29" t="s">
        <v>51</v>
      </c>
      <c r="C20" s="30" t="s">
        <v>58</v>
      </c>
      <c r="D20" s="31" t="n">
        <v>0</v>
      </c>
      <c r="E20" s="32" t="n">
        <v>0</v>
      </c>
      <c r="F20" s="33" t="n">
        <f aca="false">SUM(D20-E20)</f>
        <v>0</v>
      </c>
      <c r="G20" s="33" t="n">
        <f aca="false">SUM(E20-F20)</f>
        <v>0</v>
      </c>
      <c r="H20" s="34" t="n">
        <v>0</v>
      </c>
    </row>
    <row r="21" customFormat="false" ht="24" hidden="false" customHeight="true" outlineLevel="0" collapsed="false">
      <c r="A21" s="19" t="s">
        <v>59</v>
      </c>
      <c r="B21" s="20" t="s">
        <v>60</v>
      </c>
      <c r="C21" s="35" t="s">
        <v>61</v>
      </c>
      <c r="D21" s="28" t="n">
        <v>40000</v>
      </c>
      <c r="E21" s="23" t="n">
        <v>30000</v>
      </c>
      <c r="F21" s="24" t="n">
        <f aca="false">SUM(D21-E21)</f>
        <v>10000</v>
      </c>
      <c r="G21" s="25" t="n">
        <v>8895</v>
      </c>
      <c r="H21" s="26" t="n">
        <v>0</v>
      </c>
    </row>
    <row r="22" customFormat="false" ht="24" hidden="false" customHeight="true" outlineLevel="0" collapsed="false">
      <c r="A22" s="19" t="s">
        <v>62</v>
      </c>
      <c r="B22" s="20" t="s">
        <v>63</v>
      </c>
      <c r="C22" s="35" t="s">
        <v>64</v>
      </c>
      <c r="D22" s="28" t="n">
        <v>18000</v>
      </c>
      <c r="E22" s="23" t="n">
        <v>13500</v>
      </c>
      <c r="F22" s="24" t="n">
        <f aca="false">SUM(D22-E22)</f>
        <v>4500</v>
      </c>
      <c r="G22" s="25" t="n">
        <v>4500</v>
      </c>
      <c r="H22" s="26" t="n">
        <v>0</v>
      </c>
    </row>
    <row r="23" customFormat="false" ht="24" hidden="false" customHeight="true" outlineLevel="0" collapsed="false">
      <c r="A23" s="19" t="s">
        <v>65</v>
      </c>
      <c r="B23" s="20" t="s">
        <v>66</v>
      </c>
      <c r="C23" s="27" t="s">
        <v>67</v>
      </c>
      <c r="D23" s="28" t="n">
        <v>74000</v>
      </c>
      <c r="E23" s="23" t="n">
        <v>55500</v>
      </c>
      <c r="F23" s="24" t="n">
        <f aca="false">SUM(D23-E23)</f>
        <v>18500</v>
      </c>
      <c r="G23" s="25" t="n">
        <v>12320</v>
      </c>
      <c r="H23" s="26" t="n">
        <v>0</v>
      </c>
    </row>
    <row r="24" customFormat="false" ht="24" hidden="false" customHeight="true" outlineLevel="0" collapsed="false">
      <c r="A24" s="19" t="s">
        <v>68</v>
      </c>
      <c r="B24" s="20" t="s">
        <v>69</v>
      </c>
      <c r="C24" s="21" t="s">
        <v>70</v>
      </c>
      <c r="D24" s="22" t="n">
        <v>99000</v>
      </c>
      <c r="E24" s="23" t="n">
        <v>74250</v>
      </c>
      <c r="F24" s="24" t="n">
        <f aca="false">SUM(D24-E24)</f>
        <v>24750</v>
      </c>
      <c r="G24" s="25" t="n">
        <v>24750</v>
      </c>
      <c r="H24" s="26" t="n">
        <v>0</v>
      </c>
    </row>
    <row r="25" customFormat="false" ht="24" hidden="false" customHeight="true" outlineLevel="0" collapsed="false">
      <c r="A25" s="19" t="s">
        <v>71</v>
      </c>
      <c r="B25" s="20" t="s">
        <v>72</v>
      </c>
      <c r="C25" s="36" t="s">
        <v>73</v>
      </c>
      <c r="D25" s="28" t="n">
        <v>92000</v>
      </c>
      <c r="E25" s="23" t="n">
        <v>69000</v>
      </c>
      <c r="F25" s="24" t="n">
        <f aca="false">SUM(D25-E25)</f>
        <v>23000</v>
      </c>
      <c r="G25" s="25" t="n">
        <v>23000</v>
      </c>
      <c r="H25" s="26" t="n">
        <v>0</v>
      </c>
    </row>
    <row r="26" customFormat="false" ht="24" hidden="false" customHeight="true" outlineLevel="0" collapsed="false">
      <c r="A26" s="19" t="s">
        <v>74</v>
      </c>
      <c r="B26" s="29" t="s">
        <v>72</v>
      </c>
      <c r="C26" s="30" t="s">
        <v>75</v>
      </c>
      <c r="D26" s="31" t="n">
        <v>0</v>
      </c>
      <c r="E26" s="32" t="n">
        <v>0</v>
      </c>
      <c r="F26" s="33" t="n">
        <f aca="false">SUM(D26-E26)</f>
        <v>0</v>
      </c>
      <c r="G26" s="33" t="n">
        <f aca="false">SUM(E26-F26)</f>
        <v>0</v>
      </c>
      <c r="H26" s="34" t="n">
        <v>0</v>
      </c>
    </row>
    <row r="27" customFormat="false" ht="24" hidden="false" customHeight="true" outlineLevel="0" collapsed="false">
      <c r="A27" s="19" t="s">
        <v>76</v>
      </c>
      <c r="B27" s="29" t="s">
        <v>77</v>
      </c>
      <c r="C27" s="37" t="s">
        <v>78</v>
      </c>
      <c r="D27" s="31" t="n">
        <v>0</v>
      </c>
      <c r="E27" s="32" t="n">
        <v>0</v>
      </c>
      <c r="F27" s="33" t="n">
        <f aca="false">SUM(D27-E27)</f>
        <v>0</v>
      </c>
      <c r="G27" s="33" t="n">
        <f aca="false">SUM(E27-F27)</f>
        <v>0</v>
      </c>
      <c r="H27" s="34" t="n">
        <v>0</v>
      </c>
    </row>
    <row r="28" customFormat="false" ht="24" hidden="false" customHeight="true" outlineLevel="0" collapsed="false">
      <c r="A28" s="19" t="s">
        <v>79</v>
      </c>
      <c r="B28" s="20" t="s">
        <v>80</v>
      </c>
      <c r="C28" s="36" t="s">
        <v>81</v>
      </c>
      <c r="D28" s="28" t="n">
        <v>53000</v>
      </c>
      <c r="E28" s="38" t="n">
        <v>39750</v>
      </c>
      <c r="F28" s="24" t="n">
        <f aca="false">SUM(D28-E28)</f>
        <v>13250</v>
      </c>
      <c r="G28" s="39" t="n">
        <v>13250</v>
      </c>
      <c r="H28" s="26" t="n">
        <v>0</v>
      </c>
    </row>
    <row r="29" customFormat="false" ht="24" hidden="false" customHeight="true" outlineLevel="0" collapsed="false">
      <c r="A29" s="19" t="s">
        <v>82</v>
      </c>
      <c r="B29" s="29" t="s">
        <v>83</v>
      </c>
      <c r="C29" s="30" t="s">
        <v>84</v>
      </c>
      <c r="D29" s="31" t="n">
        <v>0</v>
      </c>
      <c r="E29" s="40" t="n">
        <v>0</v>
      </c>
      <c r="F29" s="33" t="n">
        <f aca="false">SUM(D29-E29)</f>
        <v>0</v>
      </c>
      <c r="G29" s="33" t="n">
        <f aca="false">SUM(E29-F29)</f>
        <v>0</v>
      </c>
      <c r="H29" s="34" t="n">
        <v>0</v>
      </c>
    </row>
    <row r="30" customFormat="false" ht="24" hidden="false" customHeight="true" outlineLevel="0" collapsed="false">
      <c r="A30" s="41" t="s">
        <v>85</v>
      </c>
      <c r="B30" s="29" t="s">
        <v>83</v>
      </c>
      <c r="C30" s="30" t="s">
        <v>86</v>
      </c>
      <c r="D30" s="31" t="n">
        <v>0</v>
      </c>
      <c r="E30" s="32" t="n">
        <v>0</v>
      </c>
      <c r="F30" s="33" t="n">
        <f aca="false">SUM(D30-E30)</f>
        <v>0</v>
      </c>
      <c r="G30" s="33" t="n">
        <f aca="false">SUM(E30-F30)</f>
        <v>0</v>
      </c>
      <c r="H30" s="34" t="n">
        <v>0</v>
      </c>
    </row>
    <row r="31" customFormat="false" ht="23.25" hidden="false" customHeight="true" outlineLevel="0" collapsed="false">
      <c r="A31" s="41" t="s">
        <v>87</v>
      </c>
      <c r="B31" s="20" t="s">
        <v>88</v>
      </c>
      <c r="C31" s="35" t="s">
        <v>89</v>
      </c>
      <c r="D31" s="28" t="n">
        <v>161000</v>
      </c>
      <c r="E31" s="38" t="n">
        <v>120750</v>
      </c>
      <c r="F31" s="24" t="n">
        <f aca="false">SUM(D31-E31)</f>
        <v>40250</v>
      </c>
      <c r="G31" s="39" t="n">
        <v>40250</v>
      </c>
      <c r="H31" s="26" t="n">
        <v>0</v>
      </c>
    </row>
    <row r="32" customFormat="false" ht="26.25" hidden="false" customHeight="true" outlineLevel="0" collapsed="false">
      <c r="A32" s="41" t="s">
        <v>90</v>
      </c>
      <c r="B32" s="20" t="s">
        <v>91</v>
      </c>
      <c r="C32" s="35" t="s">
        <v>92</v>
      </c>
      <c r="D32" s="28" t="n">
        <v>90000</v>
      </c>
      <c r="E32" s="38" t="n">
        <v>67500</v>
      </c>
      <c r="F32" s="24" t="n">
        <f aca="false">SUM(D32-E32)</f>
        <v>22500</v>
      </c>
      <c r="G32" s="39" t="n">
        <v>22500</v>
      </c>
      <c r="H32" s="26" t="n">
        <v>0</v>
      </c>
    </row>
    <row r="33" customFormat="false" ht="22.5" hidden="false" customHeight="true" outlineLevel="0" collapsed="false">
      <c r="A33" s="42" t="s">
        <v>93</v>
      </c>
      <c r="B33" s="43" t="s">
        <v>94</v>
      </c>
      <c r="C33" s="44" t="s">
        <v>95</v>
      </c>
      <c r="D33" s="45" t="n">
        <v>0</v>
      </c>
      <c r="E33" s="46" t="n">
        <v>0</v>
      </c>
      <c r="F33" s="47" t="n">
        <f aca="false">SUM(D33-E33)</f>
        <v>0</v>
      </c>
      <c r="G33" s="47" t="n">
        <f aca="false">SUM(E33-F33)</f>
        <v>0</v>
      </c>
      <c r="H33" s="48" t="n">
        <v>0</v>
      </c>
    </row>
    <row r="34" customFormat="false" ht="14.25" hidden="false" customHeight="false" outlineLevel="0" collapsed="false">
      <c r="A34" s="49"/>
      <c r="B34" s="50" t="s">
        <v>96</v>
      </c>
      <c r="C34" s="51"/>
      <c r="D34" s="52" t="n">
        <f aca="false">SUM(D6:D33)</f>
        <v>1500000</v>
      </c>
      <c r="E34" s="53" t="n">
        <f aca="false">SUM(E6:E33)</f>
        <v>1125000</v>
      </c>
      <c r="F34" s="54" t="n">
        <f aca="false">SUM(F6:F33)</f>
        <v>375000</v>
      </c>
      <c r="G34" s="55" t="n">
        <f aca="false">SUM(G6:G33)</f>
        <v>367715</v>
      </c>
      <c r="H34" s="56" t="n">
        <f aca="false">SUM(H6:H33)</f>
        <v>0</v>
      </c>
    </row>
    <row r="35" customFormat="false" ht="16.5" hidden="false" customHeight="false" outlineLevel="0" collapsed="false">
      <c r="A35" s="57"/>
      <c r="B35" s="58" t="s">
        <v>97</v>
      </c>
      <c r="C35" s="59"/>
      <c r="D35" s="59"/>
      <c r="E35" s="60"/>
      <c r="F35" s="61"/>
      <c r="G35" s="61"/>
      <c r="H35" s="62" t="n">
        <f aca="false">SUM(E34+G34+H34)</f>
        <v>1492715</v>
      </c>
    </row>
    <row r="36" customFormat="false" ht="12.75" hidden="false" customHeight="false" outlineLevel="0" collapsed="false">
      <c r="B36" s="63"/>
      <c r="C36" s="63"/>
    </row>
  </sheetData>
  <mergeCells count="2">
    <mergeCell ref="A1:D1"/>
    <mergeCell ref="A2:B2"/>
  </mergeCells>
  <dataValidations count="1">
    <dataValidation allowBlank="true" errorStyle="stop" operator="lessThanOrEqual" showDropDown="false" showErrorMessage="true" showInputMessage="false" sqref="D6:D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11&amp;RTabulka č. 1</oddHeader>
    <oddFooter>&amp;LVyhotovila. Jana Bauerová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18.14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7" min="6" style="0" width="13.85"/>
    <col collapsed="false" customWidth="true" hidden="false" outlineLevel="0" max="8" min="8" style="0" width="16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H1" s="2"/>
    </row>
    <row r="2" customFormat="false" ht="14.25" hidden="false" customHeight="true" outlineLevel="0" collapsed="false">
      <c r="A2" s="64" t="s">
        <v>1</v>
      </c>
      <c r="B2" s="64"/>
      <c r="C2" s="65"/>
      <c r="D2" s="66" t="s">
        <v>98</v>
      </c>
      <c r="E2" s="66" t="s">
        <v>99</v>
      </c>
      <c r="F2" s="66"/>
      <c r="G2" s="67"/>
      <c r="H2" s="68"/>
    </row>
    <row r="3" customFormat="false" ht="13.5" hidden="false" customHeight="false" outlineLevel="0" collapsed="false">
      <c r="A3" s="69"/>
      <c r="B3" s="70" t="s">
        <v>4</v>
      </c>
      <c r="C3" s="70" t="s">
        <v>100</v>
      </c>
      <c r="D3" s="70"/>
      <c r="E3" s="70"/>
      <c r="F3" s="70"/>
      <c r="G3" s="71" t="s">
        <v>6</v>
      </c>
      <c r="H3" s="72" t="n">
        <v>900000</v>
      </c>
    </row>
    <row r="4" customFormat="false" ht="15" hidden="false" customHeight="true" outlineLevel="0" collapsed="false">
      <c r="A4" s="73"/>
      <c r="B4" s="74"/>
      <c r="C4" s="75"/>
      <c r="D4" s="76" t="s">
        <v>7</v>
      </c>
      <c r="E4" s="77" t="s">
        <v>8</v>
      </c>
      <c r="F4" s="77" t="s">
        <v>9</v>
      </c>
      <c r="G4" s="78" t="s">
        <v>10</v>
      </c>
      <c r="H4" s="79"/>
    </row>
    <row r="5" customFormat="false" ht="14.25" hidden="false" customHeight="true" outlineLevel="0" collapsed="false">
      <c r="A5" s="80" t="s">
        <v>11</v>
      </c>
      <c r="B5" s="81" t="s">
        <v>12</v>
      </c>
      <c r="C5" s="82" t="s">
        <v>13</v>
      </c>
      <c r="D5" s="83" t="s">
        <v>14</v>
      </c>
      <c r="E5" s="84" t="n">
        <v>0.75</v>
      </c>
      <c r="F5" s="85" t="n">
        <v>0.25</v>
      </c>
      <c r="G5" s="86" t="s">
        <v>15</v>
      </c>
      <c r="H5" s="87" t="s">
        <v>16</v>
      </c>
    </row>
    <row r="6" customFormat="false" ht="24.95" hidden="false" customHeight="true" outlineLevel="0" collapsed="false">
      <c r="A6" s="88" t="s">
        <v>101</v>
      </c>
      <c r="B6" s="89" t="s">
        <v>102</v>
      </c>
      <c r="C6" s="90" t="s">
        <v>103</v>
      </c>
      <c r="D6" s="91" t="n">
        <v>200000</v>
      </c>
      <c r="E6" s="92" t="n">
        <v>150000</v>
      </c>
      <c r="F6" s="93" t="n">
        <f aca="false">SUM(D6-E6)</f>
        <v>50000</v>
      </c>
      <c r="G6" s="94" t="n">
        <v>50000</v>
      </c>
      <c r="H6" s="95" t="n">
        <v>0</v>
      </c>
    </row>
    <row r="7" customFormat="false" ht="24.95" hidden="false" customHeight="true" outlineLevel="0" collapsed="false">
      <c r="A7" s="88" t="s">
        <v>104</v>
      </c>
      <c r="B7" s="89" t="s">
        <v>105</v>
      </c>
      <c r="C7" s="90" t="s">
        <v>106</v>
      </c>
      <c r="D7" s="91" t="n">
        <v>190000</v>
      </c>
      <c r="E7" s="23" t="n">
        <v>142500</v>
      </c>
      <c r="F7" s="93" t="n">
        <f aca="false">SUM(D7-E7)</f>
        <v>47500</v>
      </c>
      <c r="G7" s="25" t="n">
        <v>47500</v>
      </c>
      <c r="H7" s="95" t="n">
        <v>0</v>
      </c>
    </row>
    <row r="8" customFormat="false" ht="24.95" hidden="false" customHeight="true" outlineLevel="0" collapsed="false">
      <c r="A8" s="88" t="s">
        <v>107</v>
      </c>
      <c r="B8" s="89" t="s">
        <v>108</v>
      </c>
      <c r="C8" s="90" t="s">
        <v>109</v>
      </c>
      <c r="D8" s="91" t="n">
        <v>118000</v>
      </c>
      <c r="E8" s="23" t="n">
        <v>88500</v>
      </c>
      <c r="F8" s="93" t="n">
        <f aca="false">SUM(D8-E8)</f>
        <v>29500</v>
      </c>
      <c r="G8" s="25" t="n">
        <v>29500</v>
      </c>
      <c r="H8" s="95" t="n">
        <v>0</v>
      </c>
    </row>
    <row r="9" customFormat="false" ht="24.95" hidden="false" customHeight="true" outlineLevel="0" collapsed="false">
      <c r="A9" s="88" t="s">
        <v>110</v>
      </c>
      <c r="B9" s="89" t="s">
        <v>111</v>
      </c>
      <c r="C9" s="90" t="s">
        <v>112</v>
      </c>
      <c r="D9" s="91" t="n">
        <v>236000</v>
      </c>
      <c r="E9" s="23" t="n">
        <v>177000</v>
      </c>
      <c r="F9" s="93" t="n">
        <f aca="false">SUM(D9-E9)</f>
        <v>59000</v>
      </c>
      <c r="G9" s="25" t="n">
        <v>42422</v>
      </c>
      <c r="H9" s="95" t="n">
        <v>0</v>
      </c>
    </row>
    <row r="10" customFormat="false" ht="24.95" hidden="false" customHeight="true" outlineLevel="0" collapsed="false">
      <c r="A10" s="88" t="s">
        <v>113</v>
      </c>
      <c r="B10" s="89" t="s">
        <v>91</v>
      </c>
      <c r="C10" s="96" t="s">
        <v>114</v>
      </c>
      <c r="D10" s="91" t="n">
        <v>156000</v>
      </c>
      <c r="E10" s="23" t="n">
        <v>117000</v>
      </c>
      <c r="F10" s="93" t="n">
        <f aca="false">SUM(D10-E10)</f>
        <v>39000</v>
      </c>
      <c r="G10" s="25" t="n">
        <v>39000</v>
      </c>
      <c r="H10" s="95" t="n">
        <v>0</v>
      </c>
    </row>
    <row r="11" customFormat="false" ht="24.95" hidden="false" customHeight="true" outlineLevel="0" collapsed="false">
      <c r="A11" s="88" t="s">
        <v>115</v>
      </c>
      <c r="B11" s="97" t="s">
        <v>88</v>
      </c>
      <c r="C11" s="98" t="s">
        <v>116</v>
      </c>
      <c r="D11" s="99" t="n">
        <v>0</v>
      </c>
      <c r="E11" s="100" t="n">
        <v>0</v>
      </c>
      <c r="F11" s="101" t="n">
        <f aca="false">SUM(D11-E11)</f>
        <v>0</v>
      </c>
      <c r="G11" s="101" t="n">
        <f aca="false">SUM(E11-F11)</f>
        <v>0</v>
      </c>
      <c r="H11" s="102" t="n">
        <f aca="false">SUM(F11-G11)</f>
        <v>0</v>
      </c>
    </row>
    <row r="12" customFormat="false" ht="24.95" hidden="false" customHeight="true" outlineLevel="0" collapsed="false">
      <c r="A12" s="88" t="s">
        <v>117</v>
      </c>
      <c r="B12" s="97" t="s">
        <v>118</v>
      </c>
      <c r="C12" s="98" t="s">
        <v>119</v>
      </c>
      <c r="D12" s="103" t="n">
        <v>0</v>
      </c>
      <c r="E12" s="32" t="n">
        <v>0</v>
      </c>
      <c r="F12" s="104" t="n">
        <f aca="false">SUM(D12-E12)</f>
        <v>0</v>
      </c>
      <c r="G12" s="104" t="n">
        <f aca="false">SUM(E12-F12)</f>
        <v>0</v>
      </c>
      <c r="H12" s="105" t="n">
        <f aca="false">SUM(F12-G12)</f>
        <v>0</v>
      </c>
    </row>
    <row r="13" customFormat="false" ht="24.95" hidden="false" customHeight="true" outlineLevel="0" collapsed="false">
      <c r="A13" s="88" t="s">
        <v>120</v>
      </c>
      <c r="B13" s="97" t="s">
        <v>118</v>
      </c>
      <c r="C13" s="98" t="s">
        <v>121</v>
      </c>
      <c r="D13" s="103" t="n">
        <v>0</v>
      </c>
      <c r="E13" s="32" t="n">
        <v>0</v>
      </c>
      <c r="F13" s="104" t="n">
        <f aca="false">SUM(D13-E13)</f>
        <v>0</v>
      </c>
      <c r="G13" s="104" t="n">
        <f aca="false">SUM(E13-F13)</f>
        <v>0</v>
      </c>
      <c r="H13" s="105" t="n">
        <f aca="false">SUM(F13-G13)</f>
        <v>0</v>
      </c>
    </row>
    <row r="14" customFormat="false" ht="34.5" hidden="false" customHeight="true" outlineLevel="0" collapsed="false">
      <c r="A14" s="88" t="s">
        <v>122</v>
      </c>
      <c r="B14" s="97" t="s">
        <v>123</v>
      </c>
      <c r="C14" s="106" t="s">
        <v>124</v>
      </c>
      <c r="D14" s="103" t="n">
        <v>0</v>
      </c>
      <c r="E14" s="32" t="n">
        <v>0</v>
      </c>
      <c r="F14" s="104" t="n">
        <f aca="false">SUM(D14-E14)</f>
        <v>0</v>
      </c>
      <c r="G14" s="104" t="n">
        <f aca="false">SUM(E14-F14)</f>
        <v>0</v>
      </c>
      <c r="H14" s="105" t="n">
        <f aca="false">SUM(F14-G14)</f>
        <v>0</v>
      </c>
    </row>
    <row r="15" customFormat="false" ht="27" hidden="false" customHeight="true" outlineLevel="0" collapsed="false">
      <c r="A15" s="107" t="s">
        <v>125</v>
      </c>
      <c r="B15" s="108" t="s">
        <v>51</v>
      </c>
      <c r="C15" s="30" t="s">
        <v>126</v>
      </c>
      <c r="D15" s="103" t="n">
        <v>0</v>
      </c>
      <c r="E15" s="32" t="n">
        <v>0</v>
      </c>
      <c r="F15" s="104" t="n">
        <f aca="false">SUM(D15-E15)</f>
        <v>0</v>
      </c>
      <c r="G15" s="104" t="n">
        <f aca="false">SUM(E15-F15)</f>
        <v>0</v>
      </c>
      <c r="H15" s="105" t="n">
        <f aca="false">SUM(F15-G15)</f>
        <v>0</v>
      </c>
    </row>
    <row r="16" customFormat="false" ht="25.5" hidden="false" customHeight="true" outlineLevel="0" collapsed="false">
      <c r="A16" s="109" t="s">
        <v>127</v>
      </c>
      <c r="B16" s="110" t="s">
        <v>128</v>
      </c>
      <c r="C16" s="111" t="s">
        <v>129</v>
      </c>
      <c r="D16" s="112" t="n">
        <v>0</v>
      </c>
      <c r="E16" s="113" t="n">
        <v>0</v>
      </c>
      <c r="F16" s="114" t="n">
        <f aca="false">SUM(D16-E16)</f>
        <v>0</v>
      </c>
      <c r="G16" s="114" t="n">
        <f aca="false">SUM(E16-F16)</f>
        <v>0</v>
      </c>
      <c r="H16" s="115" t="n">
        <f aca="false">SUM(F16-G16)</f>
        <v>0</v>
      </c>
    </row>
    <row r="17" customFormat="false" ht="16.5" hidden="false" customHeight="true" outlineLevel="0" collapsed="false">
      <c r="A17" s="49"/>
      <c r="B17" s="50" t="s">
        <v>96</v>
      </c>
      <c r="C17" s="51"/>
      <c r="D17" s="52" t="n">
        <f aca="false">SUM(D6:D16)</f>
        <v>900000</v>
      </c>
      <c r="E17" s="53" t="n">
        <f aca="false">SUM(E6:E16)</f>
        <v>675000</v>
      </c>
      <c r="F17" s="116" t="n">
        <f aca="false">SUM(F6:F16)</f>
        <v>225000</v>
      </c>
      <c r="G17" s="55" t="n">
        <f aca="false">SUM(G7:G16)</f>
        <v>158422</v>
      </c>
      <c r="H17" s="117" t="n">
        <f aca="false">SUM(H7:H16)</f>
        <v>0</v>
      </c>
    </row>
    <row r="18" customFormat="false" ht="16.5" hidden="false" customHeight="false" outlineLevel="0" collapsed="false">
      <c r="A18" s="57"/>
      <c r="B18" s="58" t="s">
        <v>97</v>
      </c>
      <c r="C18" s="59"/>
      <c r="D18" s="59"/>
      <c r="E18" s="60"/>
      <c r="F18" s="61"/>
      <c r="G18" s="61"/>
      <c r="H18" s="118" t="n">
        <f aca="false">SUM(E17+G17+H17)</f>
        <v>833422</v>
      </c>
    </row>
    <row r="19" customFormat="false" ht="12.75" hidden="false" customHeight="false" outlineLevel="0" collapsed="false">
      <c r="B19" s="63"/>
      <c r="C19" s="63"/>
    </row>
    <row r="20" customFormat="false" ht="12.75" hidden="false" customHeight="false" outlineLevel="0" collapsed="false">
      <c r="B20" s="63"/>
      <c r="C20" s="63"/>
    </row>
    <row r="21" customFormat="false" ht="12.75" hidden="false" customHeight="false" outlineLevel="0" collapsed="false">
      <c r="B21" s="63"/>
      <c r="C21" s="63"/>
    </row>
    <row r="22" customFormat="false" ht="12.75" hidden="false" customHeight="false" outlineLevel="0" collapsed="false">
      <c r="B22" s="63"/>
      <c r="C22" s="63"/>
    </row>
  </sheetData>
  <sheetProtection sheet="true" password="c80b"/>
  <mergeCells count="2">
    <mergeCell ref="A1:D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11&amp;RTabulka č.2</oddHeader>
    <oddFooter>&amp;LVyhotovila: Jana Bauerová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01:30Z</dcterms:created>
  <dc:creator>bauerova</dc:creator>
  <dc:description/>
  <dc:language>en-US</dc:language>
  <cp:lastModifiedBy>Administrator</cp:lastModifiedBy>
  <cp:lastPrinted>2012-05-02T12:59:20Z</cp:lastPrinted>
  <dcterms:modified xsi:type="dcterms:W3CDTF">2012-06-25T07:21:39Z</dcterms:modified>
  <cp:revision>0</cp:revision>
  <dc:subject/>
  <dc:title/>
</cp:coreProperties>
</file>