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CR,1.výzva, 5122" sheetId="1" state="visible" r:id="rId2"/>
    <sheet name="CR,1.výzva, 5123" sheetId="2" state="visible" r:id="rId3"/>
    <sheet name="CR,1.výzva 5124" sheetId="3" state="visible" r:id="rId4"/>
    <sheet name="CR,1.výzva, 5125 " sheetId="4" state="visible" r:id="rId5"/>
    <sheet name="CR,2.výzva 5124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Grantový program na podporu cestovního ruchu - rok 2011</t>
  </si>
  <si>
    <t xml:space="preserve">CR, I. výzva</t>
  </si>
  <si>
    <t xml:space="preserve">opatření 2</t>
  </si>
  <si>
    <t xml:space="preserve">Písecká čítanka</t>
  </si>
  <si>
    <t xml:space="preserve">§ 2143</t>
  </si>
  <si>
    <t xml:space="preserve">org. 5122</t>
  </si>
  <si>
    <t xml:space="preserve">alokace</t>
  </si>
  <si>
    <t xml:space="preserve">celk. přísp.</t>
  </si>
  <si>
    <t xml:space="preserve">vyplaceno </t>
  </si>
  <si>
    <t xml:space="preserve">smluvní</t>
  </si>
  <si>
    <t xml:space="preserve">dle předloženého vyúčt.</t>
  </si>
  <si>
    <t xml:space="preserve">č.</t>
  </si>
  <si>
    <t xml:space="preserve">žadatel</t>
  </si>
  <si>
    <t xml:space="preserve">akce</t>
  </si>
  <si>
    <t xml:space="preserve">schválený</t>
  </si>
  <si>
    <t xml:space="preserve">doplat. 25%</t>
  </si>
  <si>
    <t xml:space="preserve">doplaceno</t>
  </si>
  <si>
    <t xml:space="preserve">vráceno</t>
  </si>
  <si>
    <t xml:space="preserve">5122/1/01</t>
  </si>
  <si>
    <t xml:space="preserve">Marie Krejčí</t>
  </si>
  <si>
    <t xml:space="preserve">24. ročník Mezinárodních kurzů mladých houslistů</t>
  </si>
  <si>
    <t xml:space="preserve">5122/1/02</t>
  </si>
  <si>
    <t xml:space="preserve">Základní umělecká škola Otakara Ševčíka</t>
  </si>
  <si>
    <t xml:space="preserve">Mezinárodní kurzy mladých klavíristů</t>
  </si>
  <si>
    <t xml:space="preserve">Celkem</t>
  </si>
  <si>
    <t xml:space="preserve">Celkem vyplaceno</t>
  </si>
  <si>
    <t xml:space="preserve">opatření 3</t>
  </si>
  <si>
    <t xml:space="preserve">Město Písek - centrum cestovního ruchu</t>
  </si>
  <si>
    <t xml:space="preserve">org. 5123</t>
  </si>
  <si>
    <t xml:space="preserve">5123/1/01</t>
  </si>
  <si>
    <t xml:space="preserve">CG1 Invest, s.r.o.</t>
  </si>
  <si>
    <t xml:space="preserve">Písek - rekreačně sportovní pobyty - golfový turnaj 4. ročník</t>
  </si>
  <si>
    <t xml:space="preserve">5123/1/02</t>
  </si>
  <si>
    <t xml:space="preserve">Hotel U Kapličky s.r.o.</t>
  </si>
  <si>
    <t xml:space="preserve">Dny písecké kuchyně - tentokráte se zvěřinou z revíru pana Voka</t>
  </si>
  <si>
    <t xml:space="preserve">5123/1/03</t>
  </si>
  <si>
    <t xml:space="preserve">LezeTop s.r.o.</t>
  </si>
  <si>
    <t xml:space="preserve">Setkání příznivců horolezeckého sportu v Písku</t>
  </si>
  <si>
    <t xml:space="preserve">5123/1/04</t>
  </si>
  <si>
    <t xml:space="preserve">MONI LODGING s.r.o.</t>
  </si>
  <si>
    <t xml:space="preserve">Rožmberský rok</t>
  </si>
  <si>
    <t xml:space="preserve">5123/1/05</t>
  </si>
  <si>
    <t xml:space="preserve">Prostor pro všechny o.s.</t>
  </si>
  <si>
    <t xml:space="preserve">Kulturní labyrint</t>
  </si>
  <si>
    <t xml:space="preserve"> </t>
  </si>
  <si>
    <t xml:space="preserve">opatření 4</t>
  </si>
  <si>
    <t xml:space="preserve">Příprava turistické sezóny</t>
  </si>
  <si>
    <t xml:space="preserve">org. 5124</t>
  </si>
  <si>
    <t xml:space="preserve">5124/1/01</t>
  </si>
  <si>
    <t xml:space="preserve">CG1 Invest s.r.o.</t>
  </si>
  <si>
    <t xml:space="preserve">Suvenýry na téma Písek a film</t>
  </si>
  <si>
    <t xml:space="preserve">5124/1/02</t>
  </si>
  <si>
    <t xml:space="preserve">Ekocentrum-Elektrárna královsk. města Písku o.p.s.</t>
  </si>
  <si>
    <t xml:space="preserve">Propagace fenoménu Josefa Švejka v destin.Písku a Písecka</t>
  </si>
  <si>
    <t xml:space="preserve">5124/1/03</t>
  </si>
  <si>
    <t xml:space="preserve">Lesy města Písku s.r.o.</t>
  </si>
  <si>
    <t xml:space="preserve">Stezka drahokamů - stručný průvodce</t>
  </si>
  <si>
    <t xml:space="preserve">5124/1/04</t>
  </si>
  <si>
    <t xml:space="preserve">Lezecké centrum v Písku - propagace nové služby CR</t>
  </si>
  <si>
    <t xml:space="preserve">5124/1/05</t>
  </si>
  <si>
    <t xml:space="preserve">Městská knihovna Písek</t>
  </si>
  <si>
    <t xml:space="preserve">Čtení z Písku - informační a propagační web</t>
  </si>
  <si>
    <t xml:space="preserve">5124/1/06</t>
  </si>
  <si>
    <t xml:space="preserve">Non-stop infocentrum hotelu Bílá růže</t>
  </si>
  <si>
    <t xml:space="preserve">5124/1/07</t>
  </si>
  <si>
    <t xml:space="preserve">Nadace Tomistoma</t>
  </si>
  <si>
    <t xml:space="preserve">Koně a krokodýli</t>
  </si>
  <si>
    <t xml:space="preserve">5124/1/08</t>
  </si>
  <si>
    <t xml:space="preserve">Prácheňské muzeum</t>
  </si>
  <si>
    <t xml:space="preserve">Prácheňský muzejní vševěd aneb soutěž o pokladu zlatého Písku</t>
  </si>
  <si>
    <t xml:space="preserve">5124/1/09</t>
  </si>
  <si>
    <t xml:space="preserve">Zlato v Písku a okolí - informační skládačka</t>
  </si>
  <si>
    <t xml:space="preserve">5124/1/10</t>
  </si>
  <si>
    <t xml:space="preserve">Rozvoj destinace Písecka o.s.</t>
  </si>
  <si>
    <t xml:space="preserve">Po stopách zlata, vorařství a rekreace ve filmu</t>
  </si>
  <si>
    <t xml:space="preserve">5124/1/11</t>
  </si>
  <si>
    <t xml:space="preserve">Suvenýry ze zlatonosného a Švejkova Písku</t>
  </si>
  <si>
    <t xml:space="preserve">5124/1/12</t>
  </si>
  <si>
    <t xml:space="preserve">Filmová akademie Miroslava Ondříčka v Písku o.p.s.</t>
  </si>
  <si>
    <t xml:space="preserve">Písek-město filmu-malý průvodce pohledem film.fanouška</t>
  </si>
  <si>
    <t xml:space="preserve">CR, II. výzva</t>
  </si>
  <si>
    <t xml:space="preserve">opatření 5</t>
  </si>
  <si>
    <t xml:space="preserve">Partnerské výměny</t>
  </si>
  <si>
    <t xml:space="preserve">org. 5125</t>
  </si>
  <si>
    <t xml:space="preserve">5125/1/01</t>
  </si>
  <si>
    <t xml:space="preserve">Společnost pro česko-německou spolupráci Písek</t>
  </si>
  <si>
    <t xml:space="preserve">Cyklus setkání občanů partnerských měst</t>
  </si>
  <si>
    <t xml:space="preserve">5125/1/02</t>
  </si>
  <si>
    <t xml:space="preserve">Cyklus výměnných výstav a přednášek v partnerských městech</t>
  </si>
  <si>
    <t xml:space="preserve">5124/2/01</t>
  </si>
  <si>
    <t xml:space="preserve">Lezecké centrum v Písku - propagace nové služby cestovního ruchu</t>
  </si>
  <si>
    <t xml:space="preserve">5124/2/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_-* #,##0&quot; Kč&quot;_-;\-* #,##0&quot; Kč&quot;_-;_-* \-??&quot; Kč&quot;_-;_-@_-"/>
    <numFmt numFmtId="169" formatCode="_-* #,##0.00\ _K_č_-;\-* #,##0.00\ _K_č_-;_-* \-??\ _K_č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7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" fillId="3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" fillId="2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22.5" hidden="false" customHeight="true" outlineLevel="0" collapsed="false">
      <c r="A2" s="3" t="s">
        <v>1</v>
      </c>
      <c r="B2" s="3"/>
      <c r="C2" s="4"/>
      <c r="D2" s="5" t="s">
        <v>2</v>
      </c>
      <c r="E2" s="5" t="s">
        <v>3</v>
      </c>
      <c r="F2" s="5"/>
      <c r="G2" s="6"/>
    </row>
    <row r="3" customFormat="false" ht="13.5" hidden="false" customHeight="false" outlineLevel="0" collapsed="false">
      <c r="B3" s="0" t="s">
        <v>4</v>
      </c>
      <c r="C3" s="0" t="s">
        <v>5</v>
      </c>
      <c r="G3" s="0" t="s">
        <v>6</v>
      </c>
      <c r="H3" s="7" t="n">
        <v>200000</v>
      </c>
    </row>
    <row r="4" customFormat="false" ht="15.75" hidden="false" customHeight="false" outlineLevel="0" collapsed="false">
      <c r="A4" s="8"/>
      <c r="B4" s="9"/>
      <c r="C4" s="10"/>
      <c r="D4" s="10" t="s">
        <v>7</v>
      </c>
      <c r="E4" s="10" t="s">
        <v>8</v>
      </c>
      <c r="F4" s="10" t="s">
        <v>9</v>
      </c>
      <c r="G4" s="11" t="s">
        <v>10</v>
      </c>
      <c r="H4" s="12"/>
    </row>
    <row r="5" customFormat="false" ht="23.25" hidden="false" customHeight="tru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6" t="n">
        <v>0.75</v>
      </c>
      <c r="F5" s="15" t="s">
        <v>15</v>
      </c>
      <c r="G5" s="17" t="s">
        <v>16</v>
      </c>
      <c r="H5" s="18" t="s">
        <v>17</v>
      </c>
    </row>
    <row r="6" customFormat="false" ht="36.75" hidden="false" customHeight="true" outlineLevel="0" collapsed="false">
      <c r="A6" s="19" t="s">
        <v>18</v>
      </c>
      <c r="B6" s="20" t="s">
        <v>19</v>
      </c>
      <c r="C6" s="21" t="s">
        <v>20</v>
      </c>
      <c r="D6" s="22" t="n">
        <v>50000</v>
      </c>
      <c r="E6" s="23" t="n">
        <v>37500</v>
      </c>
      <c r="F6" s="24" t="n">
        <v>12500</v>
      </c>
      <c r="G6" s="25" t="n">
        <v>12500</v>
      </c>
      <c r="H6" s="26" t="n">
        <v>0</v>
      </c>
    </row>
    <row r="7" customFormat="false" ht="36.75" hidden="false" customHeight="true" outlineLevel="0" collapsed="false">
      <c r="A7" s="27" t="s">
        <v>21</v>
      </c>
      <c r="B7" s="28" t="s">
        <v>22</v>
      </c>
      <c r="C7" s="29" t="s">
        <v>23</v>
      </c>
      <c r="D7" s="30" t="n">
        <v>50000</v>
      </c>
      <c r="E7" s="31" t="n">
        <v>37500</v>
      </c>
      <c r="F7" s="32" t="n">
        <v>12500</v>
      </c>
      <c r="G7" s="32" t="n">
        <v>12500</v>
      </c>
      <c r="H7" s="33" t="n">
        <v>0</v>
      </c>
    </row>
    <row r="8" customFormat="false" ht="23.25" hidden="false" customHeight="true" outlineLevel="0" collapsed="false">
      <c r="A8" s="34"/>
      <c r="B8" s="35" t="s">
        <v>24</v>
      </c>
      <c r="C8" s="36"/>
      <c r="D8" s="37" t="n">
        <f aca="false">SUM(D6:D7)</f>
        <v>100000</v>
      </c>
      <c r="E8" s="38" t="n">
        <f aca="false">SUM(E6:E7)</f>
        <v>75000</v>
      </c>
      <c r="F8" s="38" t="n">
        <f aca="false">SUM(F6:F7)</f>
        <v>25000</v>
      </c>
      <c r="G8" s="39" t="n">
        <f aca="false">SUM(G6:G7)</f>
        <v>25000</v>
      </c>
      <c r="H8" s="40" t="n">
        <f aca="false">SUM(H6:H7)</f>
        <v>0</v>
      </c>
    </row>
    <row r="9" customFormat="false" ht="24" hidden="false" customHeight="true" outlineLevel="0" collapsed="false">
      <c r="A9" s="13"/>
      <c r="B9" s="41" t="s">
        <v>25</v>
      </c>
      <c r="C9" s="42"/>
      <c r="D9" s="43"/>
      <c r="E9" s="43"/>
      <c r="F9" s="43"/>
      <c r="G9" s="43"/>
      <c r="H9" s="44" t="n">
        <f aca="false">SUM(E8+G8+H8)</f>
        <v>100000</v>
      </c>
    </row>
    <row r="10" customFormat="false" ht="12.75" hidden="false" customHeight="false" outlineLevel="0" collapsed="false">
      <c r="B10" s="45"/>
      <c r="C10" s="45"/>
    </row>
    <row r="11" customFormat="false" ht="12.75" hidden="false" customHeight="false" outlineLevel="0" collapsed="false">
      <c r="B11" s="45"/>
      <c r="C11" s="45"/>
    </row>
    <row r="12" customFormat="false" ht="12.75" hidden="false" customHeight="false" outlineLevel="0" collapsed="false">
      <c r="B12" s="45"/>
      <c r="C12" s="45"/>
    </row>
    <row r="13" customFormat="false" ht="12.75" hidden="false" customHeight="false" outlineLevel="0" collapsed="false">
      <c r="B13" s="45"/>
      <c r="C13" s="45"/>
    </row>
    <row r="14" customFormat="false" ht="12.75" hidden="false" customHeight="false" outlineLevel="0" collapsed="false">
      <c r="B14" s="45"/>
      <c r="C14" s="45"/>
    </row>
    <row r="15" customFormat="false" ht="12.75" hidden="false" customHeight="false" outlineLevel="0" collapsed="false">
      <c r="B15" s="45"/>
      <c r="C15" s="45"/>
    </row>
  </sheetData>
  <sheetProtection sheet="true" password="c80b"/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 CR 2011&amp;RTabulka č.3</oddHeader>
    <oddFooter>&amp;LVyhotovila: Jana Bauerová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4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1</v>
      </c>
      <c r="B2" s="3"/>
      <c r="C2" s="4"/>
      <c r="D2" s="5" t="s">
        <v>26</v>
      </c>
      <c r="E2" s="5" t="s">
        <v>27</v>
      </c>
      <c r="F2" s="46"/>
      <c r="G2" s="47"/>
      <c r="H2" s="48"/>
    </row>
    <row r="4" customFormat="false" ht="13.5" hidden="false" customHeight="false" outlineLevel="0" collapsed="false">
      <c r="B4" s="0" t="s">
        <v>4</v>
      </c>
      <c r="C4" s="0" t="s">
        <v>28</v>
      </c>
      <c r="G4" s="0" t="s">
        <v>6</v>
      </c>
      <c r="H4" s="7" t="n">
        <v>400000</v>
      </c>
    </row>
    <row r="5" customFormat="false" ht="25.5" hidden="false" customHeight="true" outlineLevel="0" collapsed="false">
      <c r="A5" s="8"/>
      <c r="B5" s="49"/>
      <c r="C5" s="10"/>
      <c r="D5" s="10" t="s">
        <v>7</v>
      </c>
      <c r="E5" s="10" t="s">
        <v>8</v>
      </c>
      <c r="F5" s="10" t="s">
        <v>9</v>
      </c>
      <c r="G5" s="11" t="s">
        <v>10</v>
      </c>
      <c r="H5" s="12"/>
    </row>
    <row r="6" customFormat="false" ht="27" hidden="false" customHeight="true" outlineLevel="0" collapsed="false">
      <c r="A6" s="13" t="s">
        <v>11</v>
      </c>
      <c r="B6" s="50" t="s">
        <v>12</v>
      </c>
      <c r="C6" s="15" t="s">
        <v>13</v>
      </c>
      <c r="D6" s="16" t="s">
        <v>14</v>
      </c>
      <c r="E6" s="16" t="n">
        <v>0.75</v>
      </c>
      <c r="F6" s="15" t="s">
        <v>15</v>
      </c>
      <c r="G6" s="17" t="s">
        <v>16</v>
      </c>
      <c r="H6" s="18" t="s">
        <v>17</v>
      </c>
    </row>
    <row r="7" customFormat="false" ht="36.75" hidden="false" customHeight="true" outlineLevel="0" collapsed="false">
      <c r="A7" s="19" t="s">
        <v>29</v>
      </c>
      <c r="B7" s="20" t="s">
        <v>30</v>
      </c>
      <c r="C7" s="21" t="s">
        <v>31</v>
      </c>
      <c r="D7" s="51" t="n">
        <v>115000</v>
      </c>
      <c r="E7" s="52" t="n">
        <v>86250</v>
      </c>
      <c r="F7" s="53" t="n">
        <v>28750</v>
      </c>
      <c r="G7" s="54" t="n">
        <v>0</v>
      </c>
      <c r="H7" s="55" t="n">
        <f aca="false">H8-12612</f>
        <v>-12612</v>
      </c>
    </row>
    <row r="8" customFormat="false" ht="39.75" hidden="false" customHeight="true" outlineLevel="0" collapsed="false">
      <c r="A8" s="19" t="s">
        <v>32</v>
      </c>
      <c r="B8" s="56" t="s">
        <v>33</v>
      </c>
      <c r="C8" s="57" t="s">
        <v>34</v>
      </c>
      <c r="D8" s="58" t="n">
        <v>0</v>
      </c>
      <c r="E8" s="59" t="n">
        <v>0</v>
      </c>
      <c r="F8" s="60" t="n">
        <v>0</v>
      </c>
      <c r="G8" s="61" t="n">
        <v>0</v>
      </c>
      <c r="H8" s="62" t="n">
        <v>0</v>
      </c>
    </row>
    <row r="9" customFormat="false" ht="41.25" hidden="false" customHeight="true" outlineLevel="0" collapsed="false">
      <c r="A9" s="19" t="s">
        <v>35</v>
      </c>
      <c r="B9" s="63" t="s">
        <v>36</v>
      </c>
      <c r="C9" s="64" t="s">
        <v>37</v>
      </c>
      <c r="D9" s="51" t="n">
        <v>57250</v>
      </c>
      <c r="E9" s="65" t="n">
        <v>42937</v>
      </c>
      <c r="F9" s="66" t="n">
        <v>14313</v>
      </c>
      <c r="G9" s="66" t="n">
        <v>14313</v>
      </c>
      <c r="H9" s="67" t="n">
        <v>0</v>
      </c>
    </row>
    <row r="10" customFormat="false" ht="40.5" hidden="false" customHeight="true" outlineLevel="0" collapsed="false">
      <c r="A10" s="19" t="s">
        <v>38</v>
      </c>
      <c r="B10" s="68" t="s">
        <v>39</v>
      </c>
      <c r="C10" s="69" t="s">
        <v>40</v>
      </c>
      <c r="D10" s="70" t="n">
        <v>0</v>
      </c>
      <c r="E10" s="71" t="n">
        <v>0</v>
      </c>
      <c r="F10" s="72" t="n">
        <v>0</v>
      </c>
      <c r="G10" s="73" t="n">
        <v>0</v>
      </c>
      <c r="H10" s="62" t="n">
        <v>0</v>
      </c>
    </row>
    <row r="11" customFormat="false" ht="41.25" hidden="false" customHeight="true" outlineLevel="0" collapsed="false">
      <c r="A11" s="27" t="s">
        <v>41</v>
      </c>
      <c r="B11" s="74" t="s">
        <v>42</v>
      </c>
      <c r="C11" s="75" t="s">
        <v>43</v>
      </c>
      <c r="D11" s="76" t="n">
        <v>198000</v>
      </c>
      <c r="E11" s="77" t="n">
        <v>148500</v>
      </c>
      <c r="F11" s="78" t="n">
        <v>49500</v>
      </c>
      <c r="G11" s="78" t="n">
        <v>0</v>
      </c>
      <c r="H11" s="79" t="n">
        <v>-64584</v>
      </c>
    </row>
    <row r="12" customFormat="false" ht="27.75" hidden="false" customHeight="true" outlineLevel="0" collapsed="false">
      <c r="A12" s="34"/>
      <c r="B12" s="80" t="s">
        <v>24</v>
      </c>
      <c r="C12" s="36"/>
      <c r="D12" s="81" t="n">
        <f aca="false">SUM(D7:D11)</f>
        <v>370250</v>
      </c>
      <c r="E12" s="82" t="n">
        <f aca="false">SUM(E7:E11)</f>
        <v>277687</v>
      </c>
      <c r="F12" s="82" t="n">
        <f aca="false">SUM(F7:F11)</f>
        <v>92563</v>
      </c>
      <c r="G12" s="39" t="n">
        <f aca="false">SUM(G7:G11)</f>
        <v>14313</v>
      </c>
      <c r="H12" s="83" t="n">
        <f aca="false">SUM(H7:H11)</f>
        <v>-77196</v>
      </c>
    </row>
    <row r="13" customFormat="false" ht="26.25" hidden="false" customHeight="true" outlineLevel="0" collapsed="false">
      <c r="A13" s="13"/>
      <c r="B13" s="84" t="s">
        <v>25</v>
      </c>
      <c r="C13" s="42"/>
      <c r="D13" s="43"/>
      <c r="E13" s="43"/>
      <c r="F13" s="43"/>
      <c r="G13" s="43"/>
      <c r="H13" s="44" t="n">
        <f aca="false">SUM(E12+G12+H12)</f>
        <v>214804</v>
      </c>
    </row>
    <row r="14" customFormat="false" ht="12.75" hidden="false" customHeight="false" outlineLevel="0" collapsed="false">
      <c r="B14" s="45"/>
      <c r="C14" s="45"/>
    </row>
    <row r="17" customFormat="false" ht="12.75" hidden="false" customHeight="false" outlineLevel="0" collapsed="false">
      <c r="C17" s="0" t="s">
        <v>44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11&amp;RTabulka č. 4</oddHeader>
    <oddFooter>&amp;LVyhotovila: Jana Bauerová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56"/>
    <col collapsed="false" customWidth="true" hidden="false" outlineLevel="0" max="3" min="3" style="0" width="25.28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3.85"/>
    <col collapsed="false" customWidth="true" hidden="false" outlineLevel="0" max="8" min="8" style="0" width="14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24" hidden="false" customHeight="true" outlineLevel="0" collapsed="false">
      <c r="A2" s="3" t="s">
        <v>1</v>
      </c>
      <c r="B2" s="3"/>
      <c r="C2" s="4"/>
      <c r="D2" s="5" t="s">
        <v>45</v>
      </c>
      <c r="E2" s="5" t="s">
        <v>46</v>
      </c>
      <c r="F2" s="5"/>
      <c r="G2" s="5"/>
      <c r="H2" s="85"/>
    </row>
    <row r="3" customFormat="false" ht="13.5" hidden="false" customHeight="false" outlineLevel="0" collapsed="false">
      <c r="B3" s="0" t="s">
        <v>4</v>
      </c>
      <c r="C3" s="0" t="s">
        <v>47</v>
      </c>
      <c r="G3" s="0" t="s">
        <v>6</v>
      </c>
      <c r="H3" s="7" t="n">
        <v>200000</v>
      </c>
    </row>
    <row r="4" customFormat="false" ht="20.25" hidden="false" customHeight="true" outlineLevel="0" collapsed="false">
      <c r="A4" s="8"/>
      <c r="B4" s="49"/>
      <c r="C4" s="10"/>
      <c r="D4" s="10" t="s">
        <v>7</v>
      </c>
      <c r="E4" s="10" t="s">
        <v>8</v>
      </c>
      <c r="F4" s="10" t="s">
        <v>9</v>
      </c>
      <c r="G4" s="86" t="s">
        <v>10</v>
      </c>
      <c r="H4" s="12"/>
    </row>
    <row r="5" customFormat="false" ht="24" hidden="false" customHeight="true" outlineLevel="0" collapsed="false">
      <c r="A5" s="13" t="s">
        <v>11</v>
      </c>
      <c r="B5" s="50" t="s">
        <v>12</v>
      </c>
      <c r="C5" s="15" t="s">
        <v>13</v>
      </c>
      <c r="D5" s="16" t="s">
        <v>14</v>
      </c>
      <c r="E5" s="16" t="n">
        <v>0.75</v>
      </c>
      <c r="F5" s="15" t="s">
        <v>15</v>
      </c>
      <c r="G5" s="17" t="s">
        <v>16</v>
      </c>
      <c r="H5" s="18" t="s">
        <v>17</v>
      </c>
    </row>
    <row r="6" customFormat="false" ht="24.75" hidden="false" customHeight="true" outlineLevel="0" collapsed="false">
      <c r="A6" s="87" t="s">
        <v>48</v>
      </c>
      <c r="B6" s="20" t="s">
        <v>49</v>
      </c>
      <c r="C6" s="88" t="s">
        <v>50</v>
      </c>
      <c r="D6" s="51" t="n">
        <v>21000</v>
      </c>
      <c r="E6" s="52" t="n">
        <v>15750</v>
      </c>
      <c r="F6" s="53" t="n">
        <v>5250</v>
      </c>
      <c r="G6" s="53" t="n">
        <v>0</v>
      </c>
      <c r="H6" s="55" t="n">
        <v>-15750</v>
      </c>
    </row>
    <row r="7" customFormat="false" ht="25.5" hidden="false" customHeight="true" outlineLevel="0" collapsed="false">
      <c r="A7" s="87" t="s">
        <v>51</v>
      </c>
      <c r="B7" s="20" t="s">
        <v>52</v>
      </c>
      <c r="C7" s="88" t="s">
        <v>53</v>
      </c>
      <c r="D7" s="51" t="n">
        <v>15000</v>
      </c>
      <c r="E7" s="52" t="n">
        <v>11250</v>
      </c>
      <c r="F7" s="53" t="n">
        <v>3750</v>
      </c>
      <c r="G7" s="53" t="n">
        <v>3750</v>
      </c>
      <c r="H7" s="89" t="n">
        <v>0</v>
      </c>
    </row>
    <row r="8" customFormat="false" ht="24.75" hidden="false" customHeight="true" outlineLevel="0" collapsed="false">
      <c r="A8" s="87" t="s">
        <v>54</v>
      </c>
      <c r="B8" s="20" t="s">
        <v>55</v>
      </c>
      <c r="C8" s="88" t="s">
        <v>56</v>
      </c>
      <c r="D8" s="51" t="n">
        <v>15000</v>
      </c>
      <c r="E8" s="52" t="n">
        <v>11250</v>
      </c>
      <c r="F8" s="53" t="n">
        <v>3750</v>
      </c>
      <c r="G8" s="53" t="n">
        <v>3750</v>
      </c>
      <c r="H8" s="89" t="n">
        <v>0</v>
      </c>
    </row>
    <row r="9" customFormat="false" ht="28.5" hidden="false" customHeight="true" outlineLevel="0" collapsed="false">
      <c r="A9" s="87" t="s">
        <v>57</v>
      </c>
      <c r="B9" s="90" t="s">
        <v>36</v>
      </c>
      <c r="C9" s="91" t="s">
        <v>58</v>
      </c>
      <c r="D9" s="58" t="n">
        <v>0</v>
      </c>
      <c r="E9" s="92" t="n">
        <v>0</v>
      </c>
      <c r="F9" s="93" t="n">
        <v>0</v>
      </c>
      <c r="G9" s="93" t="n">
        <v>0</v>
      </c>
      <c r="H9" s="94" t="n">
        <v>0</v>
      </c>
    </row>
    <row r="10" customFormat="false" ht="24.75" hidden="false" customHeight="true" outlineLevel="0" collapsed="false">
      <c r="A10" s="87" t="s">
        <v>59</v>
      </c>
      <c r="B10" s="90" t="s">
        <v>60</v>
      </c>
      <c r="C10" s="91" t="s">
        <v>61</v>
      </c>
      <c r="D10" s="58" t="n">
        <v>0</v>
      </c>
      <c r="E10" s="92" t="n">
        <v>0</v>
      </c>
      <c r="F10" s="93" t="n">
        <v>0</v>
      </c>
      <c r="G10" s="93" t="n">
        <v>0</v>
      </c>
      <c r="H10" s="94" t="n">
        <v>0</v>
      </c>
    </row>
    <row r="11" customFormat="false" ht="24" hidden="false" customHeight="true" outlineLevel="0" collapsed="false">
      <c r="A11" s="87" t="s">
        <v>62</v>
      </c>
      <c r="B11" s="90" t="s">
        <v>39</v>
      </c>
      <c r="C11" s="91" t="s">
        <v>63</v>
      </c>
      <c r="D11" s="58" t="n">
        <v>0</v>
      </c>
      <c r="E11" s="92" t="n">
        <v>0</v>
      </c>
      <c r="F11" s="93" t="n">
        <v>0</v>
      </c>
      <c r="G11" s="93" t="n">
        <v>0</v>
      </c>
      <c r="H11" s="94" t="n">
        <v>0</v>
      </c>
    </row>
    <row r="12" customFormat="false" ht="23.25" hidden="false" customHeight="true" outlineLevel="0" collapsed="false">
      <c r="A12" s="87" t="s">
        <v>64</v>
      </c>
      <c r="B12" s="90" t="s">
        <v>65</v>
      </c>
      <c r="C12" s="91" t="s">
        <v>66</v>
      </c>
      <c r="D12" s="58" t="n">
        <v>0</v>
      </c>
      <c r="E12" s="92" t="n">
        <v>0</v>
      </c>
      <c r="F12" s="93" t="n">
        <v>0</v>
      </c>
      <c r="G12" s="93" t="n">
        <v>0</v>
      </c>
      <c r="H12" s="94" t="n">
        <v>0</v>
      </c>
    </row>
    <row r="13" customFormat="false" ht="25.5" hidden="false" customHeight="true" outlineLevel="0" collapsed="false">
      <c r="A13" s="87" t="s">
        <v>67</v>
      </c>
      <c r="B13" s="20" t="s">
        <v>68</v>
      </c>
      <c r="C13" s="95" t="s">
        <v>69</v>
      </c>
      <c r="D13" s="51" t="n">
        <v>26000</v>
      </c>
      <c r="E13" s="52" t="n">
        <v>19500</v>
      </c>
      <c r="F13" s="53" t="n">
        <v>6500</v>
      </c>
      <c r="G13" s="53" t="n">
        <v>6500</v>
      </c>
      <c r="H13" s="89" t="n">
        <v>0</v>
      </c>
    </row>
    <row r="14" customFormat="false" ht="26.25" hidden="false" customHeight="true" outlineLevel="0" collapsed="false">
      <c r="A14" s="87" t="s">
        <v>70</v>
      </c>
      <c r="B14" s="20" t="s">
        <v>68</v>
      </c>
      <c r="C14" s="88" t="s">
        <v>71</v>
      </c>
      <c r="D14" s="51" t="n">
        <v>22000</v>
      </c>
      <c r="E14" s="52" t="n">
        <v>16500</v>
      </c>
      <c r="F14" s="53" t="n">
        <v>5500</v>
      </c>
      <c r="G14" s="53" t="n">
        <v>5500</v>
      </c>
      <c r="H14" s="89" t="n">
        <v>0</v>
      </c>
    </row>
    <row r="15" customFormat="false" ht="26.25" hidden="false" customHeight="true" outlineLevel="0" collapsed="false">
      <c r="A15" s="87" t="s">
        <v>72</v>
      </c>
      <c r="B15" s="20" t="s">
        <v>73</v>
      </c>
      <c r="C15" s="88" t="s">
        <v>74</v>
      </c>
      <c r="D15" s="51" t="n">
        <v>32000</v>
      </c>
      <c r="E15" s="52" t="n">
        <v>24000</v>
      </c>
      <c r="F15" s="53" t="n">
        <v>8000</v>
      </c>
      <c r="G15" s="96"/>
      <c r="H15" s="97" t="n">
        <v>-24000</v>
      </c>
    </row>
    <row r="16" customFormat="false" ht="25.5" hidden="false" customHeight="true" outlineLevel="0" collapsed="false">
      <c r="A16" s="87" t="s">
        <v>75</v>
      </c>
      <c r="B16" s="20" t="s">
        <v>73</v>
      </c>
      <c r="C16" s="88" t="s">
        <v>76</v>
      </c>
      <c r="D16" s="51" t="n">
        <v>31000</v>
      </c>
      <c r="E16" s="52" t="n">
        <v>23250</v>
      </c>
      <c r="F16" s="53" t="n">
        <v>7750</v>
      </c>
      <c r="G16" s="96"/>
      <c r="H16" s="97" t="n">
        <v>-23250</v>
      </c>
    </row>
    <row r="17" customFormat="false" ht="27.75" hidden="false" customHeight="true" outlineLevel="0" collapsed="false">
      <c r="A17" s="98" t="s">
        <v>77</v>
      </c>
      <c r="B17" s="99" t="s">
        <v>78</v>
      </c>
      <c r="C17" s="100" t="s">
        <v>79</v>
      </c>
      <c r="D17" s="101" t="n">
        <v>38000</v>
      </c>
      <c r="E17" s="102" t="n">
        <v>28500</v>
      </c>
      <c r="F17" s="103" t="n">
        <v>9500</v>
      </c>
      <c r="G17" s="104" t="n">
        <v>9500</v>
      </c>
      <c r="H17" s="105" t="n">
        <v>0</v>
      </c>
    </row>
    <row r="18" customFormat="false" ht="24" hidden="false" customHeight="true" outlineLevel="0" collapsed="false">
      <c r="A18" s="34"/>
      <c r="B18" s="80" t="s">
        <v>24</v>
      </c>
      <c r="C18" s="36"/>
      <c r="D18" s="81" t="n">
        <f aca="false">SUM(D6:D17)</f>
        <v>200000</v>
      </c>
      <c r="E18" s="106" t="n">
        <f aca="false">SUM(E6:E17)</f>
        <v>150000</v>
      </c>
      <c r="F18" s="106" t="n">
        <f aca="false">SUM(F6:F17)</f>
        <v>50000</v>
      </c>
      <c r="G18" s="106" t="n">
        <f aca="false">SUM(G6:G17)</f>
        <v>29000</v>
      </c>
      <c r="H18" s="107" t="n">
        <f aca="false">SUM(H6:H17)</f>
        <v>-63000</v>
      </c>
    </row>
    <row r="19" customFormat="false" ht="24" hidden="false" customHeight="true" outlineLevel="0" collapsed="false">
      <c r="A19" s="13"/>
      <c r="B19" s="84" t="s">
        <v>25</v>
      </c>
      <c r="C19" s="42"/>
      <c r="D19" s="43"/>
      <c r="E19" s="43"/>
      <c r="F19" s="43"/>
      <c r="G19" s="43"/>
      <c r="H19" s="44" t="n">
        <f aca="false">SUM(E18+G18+H18)</f>
        <v>116000</v>
      </c>
    </row>
    <row r="20" customFormat="false" ht="12.75" hidden="false" customHeight="false" outlineLevel="0" collapsed="false">
      <c r="B20" s="45"/>
      <c r="C20" s="45"/>
    </row>
    <row r="21" customFormat="false" ht="12.75" hidden="false" customHeight="false" outlineLevel="0" collapsed="false">
      <c r="B21" s="45"/>
      <c r="C21" s="45"/>
    </row>
    <row r="22" customFormat="false" ht="12.75" hidden="false" customHeight="false" outlineLevel="0" collapsed="false">
      <c r="B22" s="45"/>
      <c r="C22" s="45"/>
    </row>
    <row r="23" customFormat="false" ht="12.75" hidden="false" customHeight="false" outlineLevel="0" collapsed="false">
      <c r="B23" s="45"/>
      <c r="C23" s="45"/>
    </row>
    <row r="24" customFormat="false" ht="12.75" hidden="false" customHeight="false" outlineLevel="0" collapsed="false">
      <c r="B24" s="45"/>
      <c r="C24" s="45"/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11&amp;RTabulka č.5</oddHeader>
    <oddFooter>&amp;LVyhotovila: Jana Bauerová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4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80</v>
      </c>
      <c r="B2" s="3"/>
      <c r="C2" s="4"/>
      <c r="D2" s="5" t="s">
        <v>81</v>
      </c>
      <c r="E2" s="5" t="s">
        <v>82</v>
      </c>
      <c r="F2" s="5"/>
      <c r="G2" s="85"/>
    </row>
    <row r="3" customFormat="false" ht="16.5" hidden="false" customHeight="true" outlineLevel="0" collapsed="false">
      <c r="A3" s="108"/>
      <c r="B3" s="109"/>
      <c r="C3" s="4"/>
      <c r="D3" s="110"/>
      <c r="E3" s="110"/>
      <c r="F3" s="110"/>
      <c r="G3" s="85"/>
    </row>
    <row r="4" customFormat="false" ht="13.5" hidden="false" customHeight="false" outlineLevel="0" collapsed="false">
      <c r="B4" s="0" t="s">
        <v>4</v>
      </c>
      <c r="C4" s="0" t="s">
        <v>83</v>
      </c>
      <c r="G4" s="0" t="s">
        <v>6</v>
      </c>
      <c r="H4" s="111" t="n">
        <v>200000</v>
      </c>
    </row>
    <row r="5" customFormat="false" ht="15.75" hidden="false" customHeight="false" outlineLevel="0" collapsed="false">
      <c r="A5" s="8"/>
      <c r="B5" s="49"/>
      <c r="C5" s="10"/>
      <c r="D5" s="10" t="s">
        <v>7</v>
      </c>
      <c r="E5" s="10" t="s">
        <v>8</v>
      </c>
      <c r="F5" s="10" t="s">
        <v>9</v>
      </c>
      <c r="G5" s="11" t="s">
        <v>10</v>
      </c>
      <c r="H5" s="12"/>
    </row>
    <row r="6" customFormat="false" ht="32.25" hidden="false" customHeight="true" outlineLevel="0" collapsed="false">
      <c r="A6" s="13" t="s">
        <v>11</v>
      </c>
      <c r="B6" s="50" t="s">
        <v>12</v>
      </c>
      <c r="C6" s="15" t="s">
        <v>13</v>
      </c>
      <c r="D6" s="16" t="s">
        <v>14</v>
      </c>
      <c r="E6" s="16" t="n">
        <v>0.75</v>
      </c>
      <c r="F6" s="15" t="s">
        <v>15</v>
      </c>
      <c r="G6" s="17" t="s">
        <v>16</v>
      </c>
      <c r="H6" s="18" t="s">
        <v>17</v>
      </c>
    </row>
    <row r="7" customFormat="false" ht="42" hidden="false" customHeight="true" outlineLevel="0" collapsed="false">
      <c r="A7" s="19" t="s">
        <v>84</v>
      </c>
      <c r="B7" s="20" t="s">
        <v>85</v>
      </c>
      <c r="C7" s="21" t="s">
        <v>86</v>
      </c>
      <c r="D7" s="51" t="n">
        <v>31500</v>
      </c>
      <c r="E7" s="52" t="n">
        <v>23625</v>
      </c>
      <c r="F7" s="53" t="n">
        <v>7875</v>
      </c>
      <c r="G7" s="53" t="n">
        <v>7579</v>
      </c>
      <c r="H7" s="89" t="n">
        <v>0</v>
      </c>
    </row>
    <row r="8" customFormat="false" ht="40.5" hidden="false" customHeight="true" outlineLevel="0" collapsed="false">
      <c r="A8" s="112" t="s">
        <v>87</v>
      </c>
      <c r="B8" s="99" t="s">
        <v>85</v>
      </c>
      <c r="C8" s="113" t="s">
        <v>88</v>
      </c>
      <c r="D8" s="76" t="n">
        <v>88500</v>
      </c>
      <c r="E8" s="77" t="n">
        <v>66375</v>
      </c>
      <c r="F8" s="78" t="n">
        <v>22125</v>
      </c>
      <c r="G8" s="78" t="n">
        <v>22125</v>
      </c>
      <c r="H8" s="79" t="n">
        <v>0</v>
      </c>
    </row>
    <row r="9" customFormat="false" ht="24" hidden="false" customHeight="true" outlineLevel="0" collapsed="false">
      <c r="A9" s="34"/>
      <c r="B9" s="80" t="s">
        <v>24</v>
      </c>
      <c r="C9" s="36"/>
      <c r="D9" s="81" t="n">
        <f aca="false">SUM(D7:D8)</f>
        <v>120000</v>
      </c>
      <c r="E9" s="82" t="n">
        <f aca="false">SUM(E7:E8)</f>
        <v>90000</v>
      </c>
      <c r="F9" s="82" t="n">
        <f aca="false">SUM(F7:F8)</f>
        <v>30000</v>
      </c>
      <c r="G9" s="39" t="n">
        <f aca="false">SUM(G7:G8)</f>
        <v>29704</v>
      </c>
      <c r="H9" s="83" t="n">
        <f aca="false">SUM(H7:H8)</f>
        <v>0</v>
      </c>
    </row>
    <row r="10" customFormat="false" ht="24" hidden="false" customHeight="true" outlineLevel="0" collapsed="false">
      <c r="A10" s="13"/>
      <c r="B10" s="84" t="s">
        <v>25</v>
      </c>
      <c r="C10" s="42"/>
      <c r="D10" s="43"/>
      <c r="E10" s="43"/>
      <c r="F10" s="43"/>
      <c r="G10" s="43"/>
      <c r="H10" s="44" t="n">
        <f aca="false">SUM(E9+G9+H9)</f>
        <v>119704</v>
      </c>
    </row>
    <row r="11" customFormat="false" ht="12.75" hidden="false" customHeight="false" outlineLevel="0" collapsed="false">
      <c r="B11" s="45"/>
      <c r="C11" s="45"/>
    </row>
    <row r="12" customFormat="false" ht="12.75" hidden="false" customHeight="false" outlineLevel="0" collapsed="false">
      <c r="B12" s="45"/>
      <c r="C12" s="45"/>
    </row>
    <row r="13" customFormat="false" ht="12.75" hidden="false" customHeight="false" outlineLevel="0" collapsed="false">
      <c r="B13" s="45"/>
      <c r="C13" s="45"/>
    </row>
    <row r="14" customFormat="false" ht="12.75" hidden="false" customHeight="false" outlineLevel="0" collapsed="false">
      <c r="B14" s="45"/>
      <c r="C14" s="45"/>
    </row>
    <row r="15" customFormat="false" ht="12.75" hidden="false" customHeight="false" outlineLevel="0" collapsed="false">
      <c r="B15" s="45"/>
      <c r="C15" s="45"/>
      <c r="D15" s="114"/>
    </row>
    <row r="16" customFormat="false" ht="12.75" hidden="false" customHeight="false" outlineLevel="0" collapsed="false">
      <c r="B16" s="45"/>
      <c r="C16" s="45"/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11&amp;RTabulka č.6</oddHeader>
    <oddFooter>&amp;LVyhotovila: Jana Bauerová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7"/>
    <col collapsed="false" customWidth="true" hidden="false" outlineLevel="0" max="3" min="3" style="0" width="21.28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4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80</v>
      </c>
      <c r="B2" s="3"/>
      <c r="C2" s="4"/>
      <c r="D2" s="5" t="s">
        <v>45</v>
      </c>
      <c r="E2" s="5" t="s">
        <v>46</v>
      </c>
      <c r="F2" s="5"/>
      <c r="G2" s="5"/>
      <c r="H2" s="85"/>
    </row>
    <row r="3" customFormat="false" ht="16.5" hidden="false" customHeight="true" outlineLevel="0" collapsed="false">
      <c r="B3" s="4"/>
      <c r="C3" s="4"/>
      <c r="D3" s="115"/>
      <c r="E3" s="115"/>
      <c r="F3" s="115"/>
      <c r="G3" s="115"/>
      <c r="H3" s="85"/>
    </row>
    <row r="4" customFormat="false" ht="13.5" hidden="false" customHeight="false" outlineLevel="0" collapsed="false">
      <c r="B4" s="0" t="s">
        <v>4</v>
      </c>
      <c r="C4" s="0" t="s">
        <v>47</v>
      </c>
      <c r="G4" s="0" t="s">
        <v>6</v>
      </c>
      <c r="H4" s="7" t="n">
        <v>209750</v>
      </c>
    </row>
    <row r="5" customFormat="false" ht="20.25" hidden="false" customHeight="true" outlineLevel="0" collapsed="false">
      <c r="A5" s="8"/>
      <c r="B5" s="49"/>
      <c r="C5" s="10"/>
      <c r="D5" s="10" t="s">
        <v>7</v>
      </c>
      <c r="E5" s="10" t="s">
        <v>8</v>
      </c>
      <c r="F5" s="10" t="s">
        <v>9</v>
      </c>
      <c r="G5" s="86" t="s">
        <v>10</v>
      </c>
      <c r="H5" s="12"/>
    </row>
    <row r="6" customFormat="false" ht="24" hidden="false" customHeight="true" outlineLevel="0" collapsed="false">
      <c r="A6" s="13" t="s">
        <v>11</v>
      </c>
      <c r="B6" s="50" t="s">
        <v>12</v>
      </c>
      <c r="C6" s="15" t="s">
        <v>13</v>
      </c>
      <c r="D6" s="16" t="s">
        <v>14</v>
      </c>
      <c r="E6" s="16" t="n">
        <v>0.75</v>
      </c>
      <c r="F6" s="15" t="s">
        <v>15</v>
      </c>
      <c r="G6" s="17" t="s">
        <v>16</v>
      </c>
      <c r="H6" s="18" t="s">
        <v>17</v>
      </c>
    </row>
    <row r="7" customFormat="false" ht="42" hidden="false" customHeight="true" outlineLevel="0" collapsed="false">
      <c r="A7" s="19" t="s">
        <v>89</v>
      </c>
      <c r="B7" s="20" t="s">
        <v>36</v>
      </c>
      <c r="C7" s="21" t="s">
        <v>90</v>
      </c>
      <c r="D7" s="51" t="n">
        <v>23184</v>
      </c>
      <c r="E7" s="52" t="n">
        <v>17388</v>
      </c>
      <c r="F7" s="53" t="n">
        <v>5796</v>
      </c>
      <c r="G7" s="53" t="n">
        <v>5796</v>
      </c>
      <c r="H7" s="89" t="n">
        <v>0</v>
      </c>
    </row>
    <row r="8" customFormat="false" ht="42" hidden="false" customHeight="true" outlineLevel="0" collapsed="false">
      <c r="A8" s="27" t="s">
        <v>91</v>
      </c>
      <c r="B8" s="99" t="s">
        <v>60</v>
      </c>
      <c r="C8" s="116" t="s">
        <v>61</v>
      </c>
      <c r="D8" s="101" t="n">
        <v>50000</v>
      </c>
      <c r="E8" s="102" t="n">
        <v>37500</v>
      </c>
      <c r="F8" s="103" t="n">
        <v>12500</v>
      </c>
      <c r="G8" s="117" t="n">
        <v>12500</v>
      </c>
      <c r="H8" s="105" t="n">
        <v>0</v>
      </c>
    </row>
    <row r="9" customFormat="false" ht="24" hidden="false" customHeight="true" outlineLevel="0" collapsed="false">
      <c r="A9" s="34"/>
      <c r="B9" s="80" t="s">
        <v>24</v>
      </c>
      <c r="C9" s="36"/>
      <c r="D9" s="81" t="n">
        <f aca="false">SUM(D7:D8)</f>
        <v>73184</v>
      </c>
      <c r="E9" s="106" t="n">
        <f aca="false">SUM(E7:E8)</f>
        <v>54888</v>
      </c>
      <c r="F9" s="106" t="n">
        <f aca="false">SUM(F7:F8)</f>
        <v>18296</v>
      </c>
      <c r="G9" s="106" t="n">
        <f aca="false">SUM(G7:G8)</f>
        <v>18296</v>
      </c>
      <c r="H9" s="107" t="n">
        <f aca="false">SUM(H7:H8)</f>
        <v>0</v>
      </c>
    </row>
    <row r="10" customFormat="false" ht="24" hidden="false" customHeight="true" outlineLevel="0" collapsed="false">
      <c r="A10" s="13"/>
      <c r="B10" s="84" t="s">
        <v>25</v>
      </c>
      <c r="C10" s="42"/>
      <c r="D10" s="43"/>
      <c r="E10" s="43"/>
      <c r="F10" s="43"/>
      <c r="G10" s="43"/>
      <c r="H10" s="44" t="n">
        <f aca="false">SUM(E9+G9+H9)</f>
        <v>73184</v>
      </c>
    </row>
    <row r="11" customFormat="false" ht="12.75" hidden="false" customHeight="false" outlineLevel="0" collapsed="false">
      <c r="B11" s="45"/>
      <c r="C11" s="45"/>
    </row>
    <row r="12" customFormat="false" ht="12.75" hidden="false" customHeight="false" outlineLevel="0" collapsed="false">
      <c r="B12" s="45"/>
      <c r="C12" s="45"/>
    </row>
    <row r="13" customFormat="false" ht="12.75" hidden="false" customHeight="false" outlineLevel="0" collapsed="false">
      <c r="B13" s="45"/>
      <c r="C13" s="45"/>
    </row>
    <row r="14" customFormat="false" ht="12.75" hidden="false" customHeight="false" outlineLevel="0" collapsed="false">
      <c r="B14" s="45"/>
      <c r="C14" s="45"/>
    </row>
    <row r="15" customFormat="false" ht="12.75" hidden="false" customHeight="false" outlineLevel="0" collapsed="false">
      <c r="B15" s="45"/>
      <c r="C15" s="45"/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11&amp;RTabulka č.7</oddHeader>
    <oddFooter>&amp;LVyhotovila: Jana Bauerová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12:05Z</dcterms:created>
  <dc:creator>bauerova</dc:creator>
  <dc:description/>
  <dc:language>en-US</dc:language>
  <cp:lastModifiedBy>Administrator</cp:lastModifiedBy>
  <cp:lastPrinted>2012-06-04T12:34:32Z</cp:lastPrinted>
  <dcterms:modified xsi:type="dcterms:W3CDTF">2012-06-25T07:23:51Z</dcterms:modified>
  <cp:revision>0</cp:revision>
  <dc:subject/>
  <dc:title/>
</cp:coreProperties>
</file>