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Kultura - Opatření 2 POŘADÍ" sheetId="1" state="visible" r:id="rId2"/>
    <sheet name="Kultura - Opatření 3 " sheetId="2" state="visible" r:id="rId3"/>
  </sheets>
  <definedNames>
    <definedName function="false" hidden="false" localSheetId="0" name="_xlnm.Print_Area" vbProcedure="false">'Kultura - Opatření 2 POŘADÍ'!$A$1:$M$36</definedName>
    <definedName function="false" hidden="true" localSheetId="0" name="_xlnm._FilterDatabase" vbProcedure="false">'Kultura - Opatření 2 POŘADÍ'!$A$6:$M$35</definedName>
    <definedName function="false" hidden="false" localSheetId="1" name="_xlnm.Print_Area" vbProcedure="false">'Kultura - Opatření 3 '!$A$1:$M$20</definedName>
    <definedName function="false" hidden="true" localSheetId="1" name="_xlnm._FilterDatabase" vbProcedure="false">'Kultura - Opatření 3 '!$A$6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t xml:space="preserve">Grantový program na podporu kultury v roce  2011</t>
  </si>
  <si>
    <t xml:space="preserve">Opatření 2 - Podpora živé kultury: 1. výzva k 11.03.2011 - číslo výzvy 5112/1</t>
  </si>
  <si>
    <t xml:space="preserve">Hodnotící tabulka</t>
  </si>
  <si>
    <t xml:space="preserve">ALOKOVANÁ ČÁSTKA</t>
  </si>
  <si>
    <t xml:space="preserve">Min. - max. výše požadovaného 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 v Kč</t>
  </si>
  <si>
    <t xml:space="preserve">požadovaný příspěvek žadatelem v Kč</t>
  </si>
  <si>
    <t xml:space="preserve">Celkové uznatelné náklady projektu v Kč po vyřazení neuznatelných položek</t>
  </si>
  <si>
    <t xml:space="preserve">požadovaný příspěvek v Kč po úpravě uznatelných nákladů </t>
  </si>
  <si>
    <t xml:space="preserve">NAVRŽENÝ PŘÍSPĚVEK V KČ HODNOTÍCÍ KOMISÍ</t>
  </si>
  <si>
    <t xml:space="preserve">navržený příspěvek v %</t>
  </si>
  <si>
    <t xml:space="preserve">5112/1/01</t>
  </si>
  <si>
    <t xml:space="preserve">Divadlo Continuo</t>
  </si>
  <si>
    <t xml:space="preserve">občanské sdružení</t>
  </si>
  <si>
    <t xml:space="preserve">představení Oběť </t>
  </si>
  <si>
    <t xml:space="preserve">5112/1/02</t>
  </si>
  <si>
    <t xml:space="preserve">Folklorní soubor PÍSEČAN, o.s.</t>
  </si>
  <si>
    <t xml:space="preserve">Udržování, rozvoj, propagace jihočeského folkloru a jeho prezentace v ČR a v zahraničí </t>
  </si>
  <si>
    <t xml:space="preserve">5112/1/03</t>
  </si>
  <si>
    <t xml:space="preserve">Fotoklub Písek</t>
  </si>
  <si>
    <t xml:space="preserve">Fotografický rok 2011</t>
  </si>
  <si>
    <t xml:space="preserve">ANO</t>
  </si>
  <si>
    <t xml:space="preserve">5112/1/04</t>
  </si>
  <si>
    <t xml:space="preserve">Junák - svaz skautů a skautek  ČR Středisko Šipka Písek</t>
  </si>
  <si>
    <t xml:space="preserve">Písečtí skauti: Tradice, kreativita, kultura</t>
  </si>
  <si>
    <t xml:space="preserve">5112/1/05</t>
  </si>
  <si>
    <t xml:space="preserve">Loutkový soubor NITKA</t>
  </si>
  <si>
    <t xml:space="preserve">LOUTKOVÉ DIVADÉLKO NITKA - nedělní pohádka</t>
  </si>
  <si>
    <t xml:space="preserve">5112/1/06</t>
  </si>
  <si>
    <t xml:space="preserve">MC Kvítek, o.s.</t>
  </si>
  <si>
    <t xml:space="preserve">Kultura pro děti a rodiče</t>
  </si>
  <si>
    <t xml:space="preserve">5112/1/07</t>
  </si>
  <si>
    <t xml:space="preserve">občanské sdružení 2/4</t>
  </si>
  <si>
    <t xml:space="preserve">Na vlně Otavy</t>
  </si>
  <si>
    <t xml:space="preserve">5112/1/08</t>
  </si>
  <si>
    <t xml:space="preserve">Občanské sdružení divadelní spolek Prácheňská scéna v Písku</t>
  </si>
  <si>
    <t xml:space="preserve">Prácheňská scéna 2011</t>
  </si>
  <si>
    <t xml:space="preserve">5112/1/09</t>
  </si>
  <si>
    <t xml:space="preserve">Občanské sdružení Písečtí loutkáři</t>
  </si>
  <si>
    <t xml:space="preserve">Písečtí loutkaři - radost nejmenším divákům</t>
  </si>
  <si>
    <t xml:space="preserve">5112/1/10</t>
  </si>
  <si>
    <t xml:space="preserve">OS Mažoretky Písek</t>
  </si>
  <si>
    <t xml:space="preserve">Mažoretky Písek - činnost v roce 2011</t>
  </si>
  <si>
    <t xml:space="preserve">5112/1/11</t>
  </si>
  <si>
    <t xml:space="preserve">Písecký pěvecký sbor</t>
  </si>
  <si>
    <t xml:space="preserve">Zpěvem k srdci</t>
  </si>
  <si>
    <t xml:space="preserve">5112/1/12</t>
  </si>
  <si>
    <t xml:space="preserve">Pod čarou</t>
  </si>
  <si>
    <t xml:space="preserve">Pod čarou - rozvoj a realizace místní neprofesionální kultury</t>
  </si>
  <si>
    <t xml:space="preserve">5112/1/13</t>
  </si>
  <si>
    <t xml:space="preserve">Neckyáda a Drakyáda 2011</t>
  </si>
  <si>
    <t xml:space="preserve">5112/1/14</t>
  </si>
  <si>
    <t xml:space="preserve">Revival festival 2011</t>
  </si>
  <si>
    <t xml:space="preserve">5112/1/15</t>
  </si>
  <si>
    <t xml:space="preserve">Pohádky pro děti</t>
  </si>
  <si>
    <t xml:space="preserve">5112/1/16</t>
  </si>
  <si>
    <t xml:space="preserve">Prácheňské muzeum v Písku </t>
  </si>
  <si>
    <t xml:space="preserve">příspěvková organizace</t>
  </si>
  <si>
    <t xml:space="preserve">Jihočeská řemesla - výstava a muzejní noc</t>
  </si>
  <si>
    <t xml:space="preserve">5112/1/17</t>
  </si>
  <si>
    <t xml:space="preserve">Sdružená obec Baráčníků "VITORAZ"</t>
  </si>
  <si>
    <t xml:space="preserve">Činnost Sdružené obce Baráčníků "VITORAZ" v roce 2011</t>
  </si>
  <si>
    <t xml:space="preserve">5112/1/18</t>
  </si>
  <si>
    <t xml:space="preserve">Sdružení Dechová hudba města Písku</t>
  </si>
  <si>
    <t xml:space="preserve">Udržení a rozvoj živé dechové hudby, výchova mladých hudebníků a kulturní spolupráce v partnerských vztazích města Písku</t>
  </si>
  <si>
    <t xml:space="preserve">5112/1/19</t>
  </si>
  <si>
    <t xml:space="preserve">Sdružení Písecký komorní orchestr</t>
  </si>
  <si>
    <t xml:space="preserve">Činnost sdružení PIKO v roce 2011</t>
  </si>
  <si>
    <t xml:space="preserve">5112/1/20</t>
  </si>
  <si>
    <t xml:space="preserve">Sdružení rodičů a přátel Svobodné waldorfské školy v Písku, o.s.</t>
  </si>
  <si>
    <t xml:space="preserve">Organizace 6.ročníku celostátní dětské divadelní přehlídky Duhové divadlo</t>
  </si>
  <si>
    <t xml:space="preserve">5112/1/21</t>
  </si>
  <si>
    <t xml:space="preserve">Děti potřebují vnímat své kořeny</t>
  </si>
  <si>
    <t xml:space="preserve">5112/1/22</t>
  </si>
  <si>
    <t xml:space="preserve">Seniorský klub Písek o.p.s.</t>
  </si>
  <si>
    <t xml:space="preserve">o.p.s.</t>
  </si>
  <si>
    <t xml:space="preserve">Zlaté ručičky města Písku - cyklus volnočasových  a společenských aktivit pro seniory</t>
  </si>
  <si>
    <t xml:space="preserve">5112/1/23</t>
  </si>
  <si>
    <t xml:space="preserve">Společnost pro česko-německou spolupráci Písek, o.s.</t>
  </si>
  <si>
    <t xml:space="preserve">II.Ročník fotografické soutěže "PÍSEK A DEGGENDORF OČIMA DĚTÍ" 2011</t>
  </si>
  <si>
    <t xml:space="preserve">5112/1/24</t>
  </si>
  <si>
    <t xml:space="preserve">Společnost pro dobré soužití česky a německy hovoříích zemí a občanů</t>
  </si>
  <si>
    <t xml:space="preserve">Město Písek, nejen pětačtyřicátý aneb stále otevřená kronika</t>
  </si>
  <si>
    <t xml:space="preserve">5112/1/25</t>
  </si>
  <si>
    <t xml:space="preserve">PÍSECKEJ SKŘIVAN 2011</t>
  </si>
  <si>
    <t xml:space="preserve">5112/1/26</t>
  </si>
  <si>
    <t xml:space="preserve">Taneční centrum Z.I.P. Písek</t>
  </si>
  <si>
    <t xml:space="preserve">ZIP v roce 2011</t>
  </si>
  <si>
    <t xml:space="preserve">5112/1/27</t>
  </si>
  <si>
    <t xml:space="preserve">TCS LOUISIANA</t>
  </si>
  <si>
    <t xml:space="preserve">Příspěvek na činnost 2011</t>
  </si>
  <si>
    <t xml:space="preserve">5112/1/28</t>
  </si>
  <si>
    <t xml:space="preserve">Tělocvičná jednota Sokol Písek</t>
  </si>
  <si>
    <t xml:space="preserve">Výstava fotografií</t>
  </si>
  <si>
    <t xml:space="preserve">Celkem</t>
  </si>
  <si>
    <t xml:space="preserve">V opatření 2 byla vyčerpaná  celá alokovaná  částka - schváleno ZM 28.04.2011</t>
  </si>
  <si>
    <t xml:space="preserve">Opatření č. 3 - Město Písek - centrum kultury: 1. výzva k 11.03.2011 - číslo výzvy 5113/1</t>
  </si>
  <si>
    <t xml:space="preserve">Min. - max. výše požadovan.příspěvku</t>
  </si>
  <si>
    <t xml:space="preserve">Požadovaný příspěvek v Kč po úpravě uznatelných nákladů </t>
  </si>
  <si>
    <t xml:space="preserve">NAVRŽENÝ PŘÍSPĚVEK  V KČ HODNOTÍCÍ KOMISÍ</t>
  </si>
  <si>
    <t xml:space="preserve">navržený příspěvek</t>
  </si>
  <si>
    <t xml:space="preserve">5113/1/02</t>
  </si>
  <si>
    <t xml:space="preserve">COHIBA MUSICA o.s.</t>
  </si>
  <si>
    <t xml:space="preserve">Advent v Písku</t>
  </si>
  <si>
    <t xml:space="preserve">5113/1/01</t>
  </si>
  <si>
    <t xml:space="preserve">Asociace jihočeských výtvarníků</t>
  </si>
  <si>
    <t xml:space="preserve">Intersalon AJV </t>
  </si>
  <si>
    <t xml:space="preserve">5113/1/04</t>
  </si>
  <si>
    <t xml:space="preserve">Ivo Voříšek</t>
  </si>
  <si>
    <t xml:space="preserve"> OSVČ</t>
  </si>
  <si>
    <t xml:space="preserve">Kulturní cyklus Kafé U Vavřiny</t>
  </si>
  <si>
    <t xml:space="preserve">5113/1/05</t>
  </si>
  <si>
    <t xml:space="preserve">Pavlína Malinová</t>
  </si>
  <si>
    <t xml:space="preserve">OSVČ</t>
  </si>
  <si>
    <t xml:space="preserve">Kultura v Divadelce</t>
  </si>
  <si>
    <t xml:space="preserve">5113/1/11</t>
  </si>
  <si>
    <t xml:space="preserve">3th Regional Open WCDF Country Line Dance Competition Czech Republic 2011 a Písecké dupání 2011</t>
  </si>
  <si>
    <t xml:space="preserve">5113/1/10</t>
  </si>
  <si>
    <t xml:space="preserve">Happy 2011</t>
  </si>
  <si>
    <t xml:space="preserve">5113/1/08</t>
  </si>
  <si>
    <t xml:space="preserve">Prostor pro všechny o.s.</t>
  </si>
  <si>
    <t xml:space="preserve">Programové zajištění projektu Město v pohybu</t>
  </si>
  <si>
    <t xml:space="preserve">5113/1/09</t>
  </si>
  <si>
    <t xml:space="preserve">Písecké pivobraní</t>
  </si>
  <si>
    <t xml:space="preserve">5113/1/03</t>
  </si>
  <si>
    <t xml:space="preserve">Hotel "U Kapličky"</t>
  </si>
  <si>
    <t xml:space="preserve">s.r.o.</t>
  </si>
  <si>
    <t xml:space="preserve">STÁLÁ EXPOZICE FR. DRAGOUNA a další naučné expozice o rodu lesmistra Grégra a místě zvaném U Kapličky</t>
  </si>
  <si>
    <t xml:space="preserve">5113/1/06</t>
  </si>
  <si>
    <t xml:space="preserve">Nadregionální a světová hudební scéna</t>
  </si>
  <si>
    <t xml:space="preserve">5113/1/07</t>
  </si>
  <si>
    <t xml:space="preserve">Divadla malých forem</t>
  </si>
  <si>
    <t xml:space="preserve">V opatření 3 byla vyčerpaná celá alokovaná částka - schváleno ZM 28.04.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_-* #,##0\ _K_č_-;\-* #,##0\ _K_č_-;_-* &quot;- &quot;_K_č_-;_-@_-"/>
    <numFmt numFmtId="173" formatCode="0%"/>
    <numFmt numFmtId="174" formatCode="0.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4"/>
      <color rgb="FF003366"/>
      <name val="Arial CE"/>
      <family val="2"/>
      <charset val="238"/>
    </font>
    <font>
      <sz val="12"/>
      <color rgb="FF000080"/>
      <name val="Arial CE"/>
      <family val="2"/>
      <charset val="238"/>
    </font>
    <font>
      <sz val="13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1"/>
      <color rgb="FF000080"/>
      <name val="Arial CE"/>
      <family val="2"/>
      <charset val="238"/>
    </font>
    <font>
      <sz val="14"/>
      <color rgb="FF000080"/>
      <name val="Arial CE"/>
      <family val="0"/>
      <charset val="238"/>
    </font>
    <font>
      <b val="true"/>
      <sz val="12"/>
      <color rgb="FF003366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2"/>
      <charset val="238"/>
    </font>
    <font>
      <sz val="36"/>
      <name val="Arial CE"/>
      <family val="2"/>
      <charset val="238"/>
    </font>
    <font>
      <b val="true"/>
      <sz val="4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5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5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4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4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7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4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6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28" colorId="64" zoomScale="51" zoomScaleNormal="71" zoomScalePageLayoutView="51" workbookViewId="0">
      <selection pane="topLeft" activeCell="I36" activeCellId="0" sqref="I3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6.42"/>
    <col collapsed="false" customWidth="true" hidden="false" outlineLevel="0" max="3" min="3" style="2" width="11.13"/>
    <col collapsed="false" customWidth="true" hidden="false" outlineLevel="0" max="4" min="4" style="2" width="70.14"/>
    <col collapsed="false" customWidth="true" hidden="false" outlineLevel="0" max="5" min="5" style="3" width="9.41"/>
    <col collapsed="false" customWidth="false" hidden="false" outlineLevel="0" max="6" min="6" style="3" width="9.14"/>
    <col collapsed="false" customWidth="true" hidden="false" outlineLevel="0" max="7" min="7" style="4" width="9.85"/>
    <col collapsed="false" customWidth="true" hidden="false" outlineLevel="0" max="8" min="8" style="3" width="18.99"/>
    <col collapsed="false" customWidth="true" hidden="false" outlineLevel="0" max="9" min="9" style="4" width="19.85"/>
    <col collapsed="false" customWidth="true" hidden="false" outlineLevel="0" max="10" min="10" style="4" width="19.56"/>
    <col collapsed="false" customWidth="true" hidden="false" outlineLevel="0" max="11" min="11" style="4" width="19.28"/>
    <col collapsed="false" customWidth="true" hidden="false" outlineLevel="0" max="12" min="12" style="5" width="25.7"/>
    <col collapsed="false" customWidth="true" hidden="false" outlineLevel="0" max="13" min="13" style="5" width="12.56"/>
    <col collapsed="false" customWidth="false" hidden="false" outlineLevel="0" max="14" min="14" style="5" width="9.14"/>
    <col collapsed="false" customWidth="false" hidden="false" outlineLevel="0" max="15" min="15" style="6" width="9.14"/>
    <col collapsed="false" customWidth="false" hidden="false" outlineLevel="0" max="257" min="16" style="5" width="9.14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</row>
    <row r="2" s="9" customFormat="tru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2"/>
    </row>
    <row r="3" s="9" customFormat="true" ht="51" hidden="false" customHeight="true" outlineLevel="0" collapsed="false">
      <c r="A3" s="13" t="s">
        <v>2</v>
      </c>
      <c r="B3" s="13"/>
      <c r="C3" s="13"/>
      <c r="D3" s="14" t="s">
        <v>3</v>
      </c>
      <c r="E3" s="15" t="n">
        <v>1500000</v>
      </c>
      <c r="F3" s="15"/>
      <c r="G3" s="15"/>
      <c r="H3" s="16"/>
      <c r="I3" s="16"/>
      <c r="J3" s="16"/>
      <c r="K3" s="16"/>
      <c r="L3" s="17"/>
      <c r="M3" s="18"/>
      <c r="N3" s="18"/>
      <c r="O3" s="19"/>
      <c r="P3" s="18"/>
    </row>
    <row r="4" s="9" customFormat="true" ht="23.25" hidden="false" customHeight="true" outlineLevel="0" collapsed="false">
      <c r="A4" s="20"/>
      <c r="B4" s="20"/>
      <c r="C4" s="20"/>
      <c r="D4" s="18" t="s">
        <v>4</v>
      </c>
      <c r="E4" s="18"/>
      <c r="F4" s="16" t="n">
        <v>20000</v>
      </c>
      <c r="G4" s="16"/>
      <c r="H4" s="21" t="s">
        <v>5</v>
      </c>
      <c r="I4" s="16" t="n">
        <v>200000</v>
      </c>
      <c r="J4" s="16"/>
      <c r="K4" s="16"/>
      <c r="N4" s="22"/>
      <c r="O4" s="23"/>
      <c r="P4" s="22"/>
      <c r="Q4" s="22"/>
    </row>
    <row r="5" s="28" customFormat="true" ht="39.75" hidden="false" customHeight="true" outlineLevel="0" collapsed="false">
      <c r="A5" s="24"/>
      <c r="B5" s="25"/>
      <c r="C5" s="25"/>
      <c r="D5" s="25"/>
      <c r="E5" s="26"/>
      <c r="F5" s="26"/>
      <c r="G5" s="27"/>
      <c r="H5" s="26"/>
      <c r="I5" s="27"/>
      <c r="J5" s="27"/>
      <c r="K5" s="27"/>
      <c r="O5" s="19"/>
    </row>
    <row r="6" s="28" customFormat="true" ht="182.25" hidden="false" customHeight="true" outlineLevel="0" collapsed="false">
      <c r="A6" s="29" t="s">
        <v>6</v>
      </c>
      <c r="B6" s="30" t="s">
        <v>7</v>
      </c>
      <c r="C6" s="31" t="s">
        <v>8</v>
      </c>
      <c r="D6" s="30" t="s">
        <v>9</v>
      </c>
      <c r="E6" s="32" t="s">
        <v>10</v>
      </c>
      <c r="F6" s="32" t="s">
        <v>11</v>
      </c>
      <c r="G6" s="32" t="s">
        <v>12</v>
      </c>
      <c r="H6" s="33" t="s">
        <v>13</v>
      </c>
      <c r="I6" s="33" t="s">
        <v>14</v>
      </c>
      <c r="J6" s="33" t="s">
        <v>15</v>
      </c>
      <c r="K6" s="33" t="s">
        <v>16</v>
      </c>
      <c r="L6" s="34" t="s">
        <v>17</v>
      </c>
      <c r="M6" s="35" t="s">
        <v>18</v>
      </c>
      <c r="O6" s="19"/>
    </row>
    <row r="7" s="47" customFormat="true" ht="45" hidden="false" customHeight="true" outlineLevel="0" collapsed="false">
      <c r="A7" s="36" t="s">
        <v>19</v>
      </c>
      <c r="B7" s="37" t="s">
        <v>20</v>
      </c>
      <c r="C7" s="38" t="s">
        <v>21</v>
      </c>
      <c r="D7" s="39" t="s">
        <v>22</v>
      </c>
      <c r="E7" s="40" t="s">
        <v>5</v>
      </c>
      <c r="F7" s="41" t="s">
        <v>5</v>
      </c>
      <c r="G7" s="42" t="n">
        <v>66.2</v>
      </c>
      <c r="H7" s="43" t="n">
        <v>158150</v>
      </c>
      <c r="I7" s="44" t="n">
        <v>117150</v>
      </c>
      <c r="J7" s="43" t="n">
        <v>158150</v>
      </c>
      <c r="K7" s="44" t="n">
        <v>117150</v>
      </c>
      <c r="L7" s="44" t="n">
        <v>90000</v>
      </c>
      <c r="M7" s="45" t="n">
        <f aca="false">L7/J7</f>
        <v>0.569079987353778</v>
      </c>
      <c r="N7" s="46"/>
      <c r="O7" s="19"/>
    </row>
    <row r="8" s="47" customFormat="true" ht="45" hidden="false" customHeight="true" outlineLevel="0" collapsed="false">
      <c r="A8" s="36" t="s">
        <v>23</v>
      </c>
      <c r="B8" s="37" t="s">
        <v>24</v>
      </c>
      <c r="C8" s="48" t="s">
        <v>21</v>
      </c>
      <c r="D8" s="49" t="s">
        <v>25</v>
      </c>
      <c r="E8" s="40" t="s">
        <v>5</v>
      </c>
      <c r="F8" s="41" t="s">
        <v>5</v>
      </c>
      <c r="G8" s="42" t="n">
        <v>76</v>
      </c>
      <c r="H8" s="43" t="n">
        <v>746000</v>
      </c>
      <c r="I8" s="50" t="n">
        <v>200000</v>
      </c>
      <c r="J8" s="43" t="n">
        <v>746000</v>
      </c>
      <c r="K8" s="50" t="n">
        <v>200000</v>
      </c>
      <c r="L8" s="50" t="n">
        <v>167000</v>
      </c>
      <c r="M8" s="45" t="n">
        <f aca="false">L8/J8</f>
        <v>0.223860589812332</v>
      </c>
      <c r="N8" s="46"/>
      <c r="O8" s="19"/>
    </row>
    <row r="9" s="47" customFormat="true" ht="45" hidden="false" customHeight="true" outlineLevel="0" collapsed="false">
      <c r="A9" s="36" t="s">
        <v>26</v>
      </c>
      <c r="B9" s="51" t="s">
        <v>27</v>
      </c>
      <c r="C9" s="52" t="s">
        <v>21</v>
      </c>
      <c r="D9" s="53" t="s">
        <v>28</v>
      </c>
      <c r="E9" s="40" t="s">
        <v>5</v>
      </c>
      <c r="F9" s="40" t="s">
        <v>29</v>
      </c>
      <c r="G9" s="42" t="n">
        <v>61.8</v>
      </c>
      <c r="H9" s="54" t="n">
        <v>39500</v>
      </c>
      <c r="I9" s="55" t="n">
        <v>29625</v>
      </c>
      <c r="J9" s="54" t="n">
        <v>39500</v>
      </c>
      <c r="K9" s="55" t="n">
        <v>29625</v>
      </c>
      <c r="L9" s="55" t="n">
        <v>0</v>
      </c>
      <c r="M9" s="45" t="n">
        <f aca="false">L9/J9</f>
        <v>0</v>
      </c>
      <c r="N9" s="46"/>
      <c r="O9" s="19"/>
    </row>
    <row r="10" s="47" customFormat="true" ht="45" hidden="false" customHeight="true" outlineLevel="0" collapsed="false">
      <c r="A10" s="36" t="s">
        <v>30</v>
      </c>
      <c r="B10" s="56" t="s">
        <v>31</v>
      </c>
      <c r="C10" s="52" t="s">
        <v>21</v>
      </c>
      <c r="D10" s="57" t="s">
        <v>32</v>
      </c>
      <c r="E10" s="40" t="n">
        <v>0</v>
      </c>
      <c r="F10" s="40" t="s">
        <v>29</v>
      </c>
      <c r="G10" s="42" t="n">
        <v>63.2</v>
      </c>
      <c r="H10" s="54" t="n">
        <v>103500</v>
      </c>
      <c r="I10" s="58" t="n">
        <v>77625</v>
      </c>
      <c r="J10" s="54" t="n">
        <v>103500</v>
      </c>
      <c r="K10" s="58" t="n">
        <v>77625</v>
      </c>
      <c r="L10" s="58" t="n">
        <v>0</v>
      </c>
      <c r="M10" s="45" t="n">
        <f aca="false">L10/J10</f>
        <v>0</v>
      </c>
      <c r="N10" s="46"/>
      <c r="O10" s="19"/>
    </row>
    <row r="11" s="47" customFormat="true" ht="45" hidden="false" customHeight="true" outlineLevel="0" collapsed="false">
      <c r="A11" s="36" t="s">
        <v>33</v>
      </c>
      <c r="B11" s="37" t="s">
        <v>34</v>
      </c>
      <c r="C11" s="38" t="s">
        <v>21</v>
      </c>
      <c r="D11" s="39" t="s">
        <v>35</v>
      </c>
      <c r="E11" s="41" t="s">
        <v>5</v>
      </c>
      <c r="F11" s="41" t="s">
        <v>5</v>
      </c>
      <c r="G11" s="59" t="n">
        <v>67</v>
      </c>
      <c r="H11" s="43" t="n">
        <v>234000</v>
      </c>
      <c r="I11" s="60" t="n">
        <v>175500</v>
      </c>
      <c r="J11" s="43" t="n">
        <v>234000</v>
      </c>
      <c r="K11" s="60" t="n">
        <v>175500</v>
      </c>
      <c r="L11" s="60" t="n">
        <v>136000</v>
      </c>
      <c r="M11" s="45" t="n">
        <f aca="false">L11/J11</f>
        <v>0.581196581196581</v>
      </c>
      <c r="N11" s="46"/>
      <c r="O11" s="19"/>
    </row>
    <row r="12" s="47" customFormat="true" ht="45" hidden="false" customHeight="true" outlineLevel="0" collapsed="false">
      <c r="A12" s="36" t="s">
        <v>36</v>
      </c>
      <c r="B12" s="51" t="s">
        <v>37</v>
      </c>
      <c r="C12" s="52" t="s">
        <v>21</v>
      </c>
      <c r="D12" s="57" t="s">
        <v>38</v>
      </c>
      <c r="E12" s="40" t="s">
        <v>5</v>
      </c>
      <c r="F12" s="40" t="s">
        <v>29</v>
      </c>
      <c r="G12" s="42" t="n">
        <v>60.6</v>
      </c>
      <c r="H12" s="54" t="n">
        <v>51360</v>
      </c>
      <c r="I12" s="55" t="n">
        <v>38520</v>
      </c>
      <c r="J12" s="54" t="n">
        <v>51360</v>
      </c>
      <c r="K12" s="55" t="n">
        <v>38520</v>
      </c>
      <c r="L12" s="55" t="n">
        <v>0</v>
      </c>
      <c r="M12" s="45" t="n">
        <f aca="false">L12/J12</f>
        <v>0</v>
      </c>
      <c r="N12" s="46"/>
      <c r="O12" s="19"/>
    </row>
    <row r="13" s="47" customFormat="true" ht="45" hidden="false" customHeight="true" outlineLevel="0" collapsed="false">
      <c r="A13" s="36" t="s">
        <v>39</v>
      </c>
      <c r="B13" s="37" t="s">
        <v>40</v>
      </c>
      <c r="C13" s="38" t="s">
        <v>21</v>
      </c>
      <c r="D13" s="39" t="s">
        <v>41</v>
      </c>
      <c r="E13" s="41" t="s">
        <v>5</v>
      </c>
      <c r="F13" s="41" t="s">
        <v>5</v>
      </c>
      <c r="G13" s="59" t="n">
        <v>68.4</v>
      </c>
      <c r="H13" s="43" t="n">
        <v>286000</v>
      </c>
      <c r="I13" s="44" t="n">
        <v>200000</v>
      </c>
      <c r="J13" s="43" t="n">
        <v>286000</v>
      </c>
      <c r="K13" s="44" t="n">
        <v>200000</v>
      </c>
      <c r="L13" s="44" t="n">
        <v>156000</v>
      </c>
      <c r="M13" s="45" t="n">
        <f aca="false">L13/J13</f>
        <v>0.545454545454545</v>
      </c>
      <c r="N13" s="46"/>
      <c r="O13" s="19"/>
    </row>
    <row r="14" s="47" customFormat="true" ht="45" hidden="false" customHeight="true" outlineLevel="0" collapsed="false">
      <c r="A14" s="36" t="s">
        <v>42</v>
      </c>
      <c r="B14" s="61" t="s">
        <v>43</v>
      </c>
      <c r="C14" s="38" t="s">
        <v>21</v>
      </c>
      <c r="D14" s="39" t="s">
        <v>44</v>
      </c>
      <c r="E14" s="41" t="s">
        <v>5</v>
      </c>
      <c r="F14" s="41" t="s">
        <v>5</v>
      </c>
      <c r="G14" s="59" t="n">
        <v>68</v>
      </c>
      <c r="H14" s="43" t="n">
        <v>165000</v>
      </c>
      <c r="I14" s="44" t="n">
        <v>105000</v>
      </c>
      <c r="J14" s="43" t="n">
        <v>165000</v>
      </c>
      <c r="K14" s="44" t="n">
        <v>105000</v>
      </c>
      <c r="L14" s="44" t="n">
        <v>82000</v>
      </c>
      <c r="M14" s="45" t="n">
        <f aca="false">L14/J14</f>
        <v>0.496969696969697</v>
      </c>
      <c r="N14" s="46"/>
      <c r="O14" s="19"/>
    </row>
    <row r="15" s="47" customFormat="true" ht="45" hidden="false" customHeight="true" outlineLevel="0" collapsed="false">
      <c r="A15" s="36" t="s">
        <v>45</v>
      </c>
      <c r="B15" s="37" t="s">
        <v>46</v>
      </c>
      <c r="C15" s="38" t="s">
        <v>21</v>
      </c>
      <c r="D15" s="62" t="s">
        <v>47</v>
      </c>
      <c r="E15" s="40" t="s">
        <v>5</v>
      </c>
      <c r="F15" s="41" t="s">
        <v>5</v>
      </c>
      <c r="G15" s="42" t="n">
        <v>66</v>
      </c>
      <c r="H15" s="43" t="n">
        <v>110000</v>
      </c>
      <c r="I15" s="60" t="n">
        <v>82500</v>
      </c>
      <c r="J15" s="43" t="n">
        <v>110000</v>
      </c>
      <c r="K15" s="60" t="n">
        <v>82500</v>
      </c>
      <c r="L15" s="60" t="n">
        <v>63000</v>
      </c>
      <c r="M15" s="45" t="n">
        <f aca="false">L15/J15</f>
        <v>0.572727272727273</v>
      </c>
      <c r="N15" s="46"/>
      <c r="O15" s="19"/>
    </row>
    <row r="16" s="47" customFormat="true" ht="45" hidden="false" customHeight="true" outlineLevel="0" collapsed="false">
      <c r="A16" s="36" t="s">
        <v>48</v>
      </c>
      <c r="B16" s="37" t="s">
        <v>49</v>
      </c>
      <c r="C16" s="63" t="s">
        <v>21</v>
      </c>
      <c r="D16" s="39" t="s">
        <v>50</v>
      </c>
      <c r="E16" s="41" t="s">
        <v>5</v>
      </c>
      <c r="F16" s="41" t="s">
        <v>5</v>
      </c>
      <c r="G16" s="59" t="n">
        <v>65</v>
      </c>
      <c r="H16" s="43" t="n">
        <v>429470</v>
      </c>
      <c r="I16" s="60" t="n">
        <v>200000</v>
      </c>
      <c r="J16" s="43" t="n">
        <v>429470</v>
      </c>
      <c r="K16" s="60" t="n">
        <v>200000</v>
      </c>
      <c r="L16" s="60" t="n">
        <v>70000</v>
      </c>
      <c r="M16" s="45" t="n">
        <f aca="false">L16/J16</f>
        <v>0.162991594290637</v>
      </c>
      <c r="N16" s="46"/>
      <c r="O16" s="19"/>
    </row>
    <row r="17" s="47" customFormat="true" ht="45" hidden="false" customHeight="true" outlineLevel="0" collapsed="false">
      <c r="A17" s="36" t="s">
        <v>51</v>
      </c>
      <c r="B17" s="37" t="s">
        <v>52</v>
      </c>
      <c r="C17" s="38" t="s">
        <v>21</v>
      </c>
      <c r="D17" s="39" t="s">
        <v>53</v>
      </c>
      <c r="E17" s="41" t="s">
        <v>5</v>
      </c>
      <c r="F17" s="41" t="s">
        <v>5</v>
      </c>
      <c r="G17" s="59" t="n">
        <v>68.4</v>
      </c>
      <c r="H17" s="43" t="n">
        <v>186500</v>
      </c>
      <c r="I17" s="44" t="n">
        <v>139875</v>
      </c>
      <c r="J17" s="43" t="n">
        <v>186500</v>
      </c>
      <c r="K17" s="44" t="n">
        <v>139875</v>
      </c>
      <c r="L17" s="44" t="n">
        <v>109000</v>
      </c>
      <c r="M17" s="45" t="n">
        <f aca="false">L17/J17</f>
        <v>0.584450402144772</v>
      </c>
      <c r="N17" s="46"/>
      <c r="O17" s="19"/>
    </row>
    <row r="18" s="69" customFormat="true" ht="45" hidden="false" customHeight="true" outlineLevel="0" collapsed="false">
      <c r="A18" s="64" t="s">
        <v>54</v>
      </c>
      <c r="B18" s="51" t="s">
        <v>55</v>
      </c>
      <c r="C18" s="52" t="s">
        <v>21</v>
      </c>
      <c r="D18" s="57" t="s">
        <v>56</v>
      </c>
      <c r="E18" s="65" t="s">
        <v>5</v>
      </c>
      <c r="F18" s="40" t="s">
        <v>29</v>
      </c>
      <c r="G18" s="66" t="n">
        <v>0</v>
      </c>
      <c r="H18" s="54" t="n">
        <v>370000</v>
      </c>
      <c r="I18" s="58" t="n">
        <v>200000</v>
      </c>
      <c r="J18" s="54" t="n">
        <v>370000</v>
      </c>
      <c r="K18" s="58" t="n">
        <v>200000</v>
      </c>
      <c r="L18" s="58" t="n">
        <v>0</v>
      </c>
      <c r="M18" s="45" t="n">
        <f aca="false">L18/J18</f>
        <v>0</v>
      </c>
      <c r="N18" s="67"/>
      <c r="O18" s="68"/>
    </row>
    <row r="19" s="69" customFormat="true" ht="45" hidden="false" customHeight="true" outlineLevel="0" collapsed="false">
      <c r="A19" s="64" t="s">
        <v>57</v>
      </c>
      <c r="B19" s="51" t="s">
        <v>55</v>
      </c>
      <c r="C19" s="52" t="s">
        <v>21</v>
      </c>
      <c r="D19" s="57" t="s">
        <v>58</v>
      </c>
      <c r="E19" s="65" t="s">
        <v>5</v>
      </c>
      <c r="F19" s="40" t="s">
        <v>29</v>
      </c>
      <c r="G19" s="66" t="n">
        <v>0</v>
      </c>
      <c r="H19" s="54" t="n">
        <v>83000</v>
      </c>
      <c r="I19" s="58" t="n">
        <v>62000</v>
      </c>
      <c r="J19" s="54" t="n">
        <v>83000</v>
      </c>
      <c r="K19" s="58" t="n">
        <v>62000</v>
      </c>
      <c r="L19" s="58" t="n">
        <v>0</v>
      </c>
      <c r="M19" s="45" t="n">
        <f aca="false">L19/J19</f>
        <v>0</v>
      </c>
      <c r="N19" s="67"/>
      <c r="O19" s="68"/>
    </row>
    <row r="20" s="69" customFormat="true" ht="45" hidden="false" customHeight="true" outlineLevel="0" collapsed="false">
      <c r="A20" s="64" t="s">
        <v>59</v>
      </c>
      <c r="B20" s="51" t="s">
        <v>55</v>
      </c>
      <c r="C20" s="52" t="s">
        <v>21</v>
      </c>
      <c r="D20" s="57" t="s">
        <v>60</v>
      </c>
      <c r="E20" s="40" t="s">
        <v>5</v>
      </c>
      <c r="F20" s="40" t="s">
        <v>29</v>
      </c>
      <c r="G20" s="42" t="n">
        <v>0</v>
      </c>
      <c r="H20" s="54" t="n">
        <v>85000</v>
      </c>
      <c r="I20" s="58" t="n">
        <v>55000</v>
      </c>
      <c r="J20" s="54" t="n">
        <v>85000</v>
      </c>
      <c r="K20" s="58" t="n">
        <v>55000</v>
      </c>
      <c r="L20" s="58" t="n">
        <v>0</v>
      </c>
      <c r="M20" s="45" t="n">
        <f aca="false">L20/J20</f>
        <v>0</v>
      </c>
      <c r="N20" s="67"/>
      <c r="O20" s="68"/>
    </row>
    <row r="21" s="69" customFormat="true" ht="45" hidden="false" customHeight="true" outlineLevel="0" collapsed="false">
      <c r="A21" s="64" t="s">
        <v>61</v>
      </c>
      <c r="B21" s="51" t="s">
        <v>55</v>
      </c>
      <c r="C21" s="52" t="s">
        <v>21</v>
      </c>
      <c r="D21" s="57" t="s">
        <v>62</v>
      </c>
      <c r="E21" s="40" t="s">
        <v>5</v>
      </c>
      <c r="F21" s="40" t="s">
        <v>29</v>
      </c>
      <c r="G21" s="42" t="n">
        <v>0</v>
      </c>
      <c r="H21" s="54" t="n">
        <v>48000</v>
      </c>
      <c r="I21" s="58" t="n">
        <v>36000</v>
      </c>
      <c r="J21" s="54" t="n">
        <v>48000</v>
      </c>
      <c r="K21" s="58" t="n">
        <v>36000</v>
      </c>
      <c r="L21" s="58" t="n">
        <v>0</v>
      </c>
      <c r="M21" s="45" t="n">
        <f aca="false">L21/J21</f>
        <v>0</v>
      </c>
      <c r="N21" s="67"/>
      <c r="O21" s="68"/>
    </row>
    <row r="22" s="47" customFormat="true" ht="45" hidden="false" customHeight="true" outlineLevel="0" collapsed="false">
      <c r="A22" s="36" t="s">
        <v>63</v>
      </c>
      <c r="B22" s="37" t="s">
        <v>64</v>
      </c>
      <c r="C22" s="70" t="s">
        <v>65</v>
      </c>
      <c r="D22" s="71" t="s">
        <v>66</v>
      </c>
      <c r="E22" s="41" t="s">
        <v>5</v>
      </c>
      <c r="F22" s="41" t="s">
        <v>5</v>
      </c>
      <c r="G22" s="59" t="n">
        <v>72.4</v>
      </c>
      <c r="H22" s="43" t="n">
        <v>140250</v>
      </c>
      <c r="I22" s="72" t="n">
        <v>50000</v>
      </c>
      <c r="J22" s="43" t="n">
        <v>140250</v>
      </c>
      <c r="K22" s="72" t="n">
        <v>50000</v>
      </c>
      <c r="L22" s="72" t="n">
        <v>40000</v>
      </c>
      <c r="M22" s="45" t="n">
        <f aca="false">L22/J22</f>
        <v>0.285204991087344</v>
      </c>
      <c r="N22" s="46"/>
      <c r="O22" s="19"/>
    </row>
    <row r="23" s="47" customFormat="true" ht="45" hidden="false" customHeight="true" outlineLevel="0" collapsed="false">
      <c r="A23" s="36" t="s">
        <v>67</v>
      </c>
      <c r="B23" s="37" t="s">
        <v>68</v>
      </c>
      <c r="C23" s="48" t="s">
        <v>21</v>
      </c>
      <c r="D23" s="71" t="s">
        <v>69</v>
      </c>
      <c r="E23" s="40" t="s">
        <v>5</v>
      </c>
      <c r="F23" s="41" t="s">
        <v>5</v>
      </c>
      <c r="G23" s="42" t="n">
        <v>65</v>
      </c>
      <c r="H23" s="43" t="n">
        <v>31000</v>
      </c>
      <c r="I23" s="72" t="n">
        <v>23250</v>
      </c>
      <c r="J23" s="43" t="n">
        <v>31000</v>
      </c>
      <c r="K23" s="72" t="n">
        <v>23250</v>
      </c>
      <c r="L23" s="72" t="n">
        <v>18000</v>
      </c>
      <c r="M23" s="45" t="n">
        <f aca="false">L23/J23</f>
        <v>0.580645161290323</v>
      </c>
      <c r="N23" s="46"/>
      <c r="O23" s="19"/>
    </row>
    <row r="24" s="47" customFormat="true" ht="45" hidden="false" customHeight="true" outlineLevel="0" collapsed="false">
      <c r="A24" s="36" t="s">
        <v>70</v>
      </c>
      <c r="B24" s="37" t="s">
        <v>71</v>
      </c>
      <c r="C24" s="48" t="s">
        <v>21</v>
      </c>
      <c r="D24" s="73" t="s">
        <v>72</v>
      </c>
      <c r="E24" s="41" t="s">
        <v>5</v>
      </c>
      <c r="F24" s="41" t="s">
        <v>5</v>
      </c>
      <c r="G24" s="59" t="n">
        <v>65</v>
      </c>
      <c r="H24" s="43" t="n">
        <v>131300</v>
      </c>
      <c r="I24" s="72" t="n">
        <v>98475</v>
      </c>
      <c r="J24" s="43" t="n">
        <v>131300</v>
      </c>
      <c r="K24" s="72" t="n">
        <v>98475</v>
      </c>
      <c r="L24" s="72" t="n">
        <v>74000</v>
      </c>
      <c r="M24" s="45" t="n">
        <f aca="false">L24/J24</f>
        <v>0.563594821020564</v>
      </c>
      <c r="N24" s="46"/>
      <c r="O24" s="19"/>
    </row>
    <row r="25" s="47" customFormat="true" ht="45" hidden="false" customHeight="true" outlineLevel="0" collapsed="false">
      <c r="A25" s="36" t="s">
        <v>73</v>
      </c>
      <c r="B25" s="37" t="s">
        <v>74</v>
      </c>
      <c r="C25" s="38" t="s">
        <v>21</v>
      </c>
      <c r="D25" s="39" t="s">
        <v>75</v>
      </c>
      <c r="E25" s="41" t="s">
        <v>5</v>
      </c>
      <c r="F25" s="41" t="s">
        <v>5</v>
      </c>
      <c r="G25" s="59" t="n">
        <v>70.2</v>
      </c>
      <c r="H25" s="43" t="n">
        <v>182100</v>
      </c>
      <c r="I25" s="44" t="n">
        <v>127470</v>
      </c>
      <c r="J25" s="43" t="n">
        <v>177660</v>
      </c>
      <c r="K25" s="44" t="n">
        <v>124362</v>
      </c>
      <c r="L25" s="44" t="n">
        <v>99000</v>
      </c>
      <c r="M25" s="45" t="n">
        <f aca="false">L25/J25</f>
        <v>0.557244174265451</v>
      </c>
      <c r="N25" s="46"/>
      <c r="O25" s="19"/>
    </row>
    <row r="26" s="47" customFormat="true" ht="45" hidden="false" customHeight="true" outlineLevel="0" collapsed="false">
      <c r="A26" s="36" t="s">
        <v>76</v>
      </c>
      <c r="B26" s="74" t="s">
        <v>77</v>
      </c>
      <c r="C26" s="48" t="s">
        <v>21</v>
      </c>
      <c r="D26" s="71" t="s">
        <v>78</v>
      </c>
      <c r="E26" s="41" t="s">
        <v>5</v>
      </c>
      <c r="F26" s="41" t="s">
        <v>5</v>
      </c>
      <c r="G26" s="59" t="n">
        <v>66.6</v>
      </c>
      <c r="H26" s="43" t="n">
        <v>160000</v>
      </c>
      <c r="I26" s="72" t="n">
        <v>120000</v>
      </c>
      <c r="J26" s="43" t="n">
        <v>160000</v>
      </c>
      <c r="K26" s="72" t="n">
        <v>120000</v>
      </c>
      <c r="L26" s="72" t="n">
        <v>92000</v>
      </c>
      <c r="M26" s="45" t="n">
        <f aca="false">L26/J26</f>
        <v>0.575</v>
      </c>
      <c r="N26" s="46"/>
      <c r="O26" s="19"/>
    </row>
    <row r="27" s="69" customFormat="true" ht="45" hidden="false" customHeight="true" outlineLevel="0" collapsed="false">
      <c r="A27" s="64" t="s">
        <v>79</v>
      </c>
      <c r="B27" s="75" t="s">
        <v>77</v>
      </c>
      <c r="C27" s="52" t="s">
        <v>21</v>
      </c>
      <c r="D27" s="57" t="s">
        <v>80</v>
      </c>
      <c r="E27" s="40" t="s">
        <v>5</v>
      </c>
      <c r="F27" s="40" t="s">
        <v>29</v>
      </c>
      <c r="G27" s="42" t="n">
        <v>61.4</v>
      </c>
      <c r="H27" s="54" t="n">
        <v>109000</v>
      </c>
      <c r="I27" s="58" t="n">
        <v>81750</v>
      </c>
      <c r="J27" s="54" t="n">
        <v>109000</v>
      </c>
      <c r="K27" s="58" t="n">
        <v>81750</v>
      </c>
      <c r="L27" s="58" t="n">
        <v>0</v>
      </c>
      <c r="M27" s="45" t="n">
        <f aca="false">L27/J27</f>
        <v>0</v>
      </c>
      <c r="N27" s="67"/>
      <c r="O27" s="68"/>
    </row>
    <row r="28" s="69" customFormat="true" ht="45" hidden="false" customHeight="true" outlineLevel="0" collapsed="false">
      <c r="A28" s="64" t="s">
        <v>81</v>
      </c>
      <c r="B28" s="51" t="s">
        <v>82</v>
      </c>
      <c r="C28" s="52" t="s">
        <v>83</v>
      </c>
      <c r="D28" s="57" t="s">
        <v>84</v>
      </c>
      <c r="E28" s="40" t="s">
        <v>5</v>
      </c>
      <c r="F28" s="40" t="s">
        <v>29</v>
      </c>
      <c r="G28" s="42" t="n">
        <v>63</v>
      </c>
      <c r="H28" s="54" t="n">
        <v>198000</v>
      </c>
      <c r="I28" s="55" t="n">
        <v>148500</v>
      </c>
      <c r="J28" s="54" t="n">
        <v>198000</v>
      </c>
      <c r="K28" s="55" t="n">
        <v>148500</v>
      </c>
      <c r="L28" s="55" t="n">
        <v>0</v>
      </c>
      <c r="M28" s="45" t="n">
        <f aca="false">L28/J28</f>
        <v>0</v>
      </c>
      <c r="N28" s="67"/>
      <c r="O28" s="68"/>
    </row>
    <row r="29" s="47" customFormat="true" ht="45" hidden="false" customHeight="true" outlineLevel="0" collapsed="false">
      <c r="A29" s="36" t="s">
        <v>85</v>
      </c>
      <c r="B29" s="61" t="s">
        <v>86</v>
      </c>
      <c r="C29" s="48" t="s">
        <v>21</v>
      </c>
      <c r="D29" s="71" t="s">
        <v>87</v>
      </c>
      <c r="E29" s="41" t="s">
        <v>5</v>
      </c>
      <c r="F29" s="41" t="s">
        <v>5</v>
      </c>
      <c r="G29" s="59" t="n">
        <v>74.2</v>
      </c>
      <c r="H29" s="43" t="n">
        <v>86000</v>
      </c>
      <c r="I29" s="72" t="n">
        <v>64500</v>
      </c>
      <c r="J29" s="43" t="n">
        <v>86000</v>
      </c>
      <c r="K29" s="72" t="n">
        <v>64500</v>
      </c>
      <c r="L29" s="72" t="n">
        <v>53000</v>
      </c>
      <c r="M29" s="45" t="n">
        <f aca="false">L29/J29</f>
        <v>0.616279069767442</v>
      </c>
      <c r="N29" s="46"/>
      <c r="O29" s="19"/>
    </row>
    <row r="30" s="69" customFormat="true" ht="45" hidden="false" customHeight="true" outlineLevel="0" collapsed="false">
      <c r="A30" s="64" t="s">
        <v>88</v>
      </c>
      <c r="B30" s="56" t="s">
        <v>89</v>
      </c>
      <c r="C30" s="52" t="s">
        <v>21</v>
      </c>
      <c r="D30" s="57" t="s">
        <v>90</v>
      </c>
      <c r="E30" s="40" t="s">
        <v>5</v>
      </c>
      <c r="F30" s="40" t="s">
        <v>29</v>
      </c>
      <c r="G30" s="42" t="n">
        <v>56.4</v>
      </c>
      <c r="H30" s="54" t="n">
        <v>54000</v>
      </c>
      <c r="I30" s="58" t="n">
        <v>40500</v>
      </c>
      <c r="J30" s="54" t="n">
        <v>54000</v>
      </c>
      <c r="K30" s="58" t="n">
        <v>40500</v>
      </c>
      <c r="L30" s="58" t="n">
        <v>0</v>
      </c>
      <c r="M30" s="45" t="n">
        <f aca="false">L30/J30</f>
        <v>0</v>
      </c>
      <c r="N30" s="67"/>
      <c r="O30" s="68"/>
    </row>
    <row r="31" s="69" customFormat="true" ht="45" hidden="false" customHeight="true" outlineLevel="0" collapsed="false">
      <c r="A31" s="64" t="s">
        <v>91</v>
      </c>
      <c r="B31" s="56" t="s">
        <v>89</v>
      </c>
      <c r="C31" s="52" t="s">
        <v>21</v>
      </c>
      <c r="D31" s="57" t="s">
        <v>92</v>
      </c>
      <c r="E31" s="40" t="s">
        <v>5</v>
      </c>
      <c r="F31" s="40" t="s">
        <v>29</v>
      </c>
      <c r="G31" s="42" t="n">
        <v>64</v>
      </c>
      <c r="H31" s="54" t="n">
        <v>60000</v>
      </c>
      <c r="I31" s="58" t="n">
        <v>45000</v>
      </c>
      <c r="J31" s="54" t="n">
        <v>60000</v>
      </c>
      <c r="K31" s="58" t="n">
        <v>45000</v>
      </c>
      <c r="L31" s="58" t="n">
        <v>0</v>
      </c>
      <c r="M31" s="45" t="n">
        <f aca="false">L31/J31</f>
        <v>0</v>
      </c>
      <c r="N31" s="67"/>
      <c r="O31" s="68"/>
    </row>
    <row r="32" s="47" customFormat="true" ht="45" hidden="false" customHeight="true" outlineLevel="0" collapsed="false">
      <c r="A32" s="36" t="s">
        <v>93</v>
      </c>
      <c r="B32" s="37" t="s">
        <v>94</v>
      </c>
      <c r="C32" s="48" t="s">
        <v>21</v>
      </c>
      <c r="D32" s="71" t="s">
        <v>95</v>
      </c>
      <c r="E32" s="41" t="s">
        <v>5</v>
      </c>
      <c r="F32" s="41" t="s">
        <v>5</v>
      </c>
      <c r="G32" s="59" t="n">
        <v>76.8</v>
      </c>
      <c r="H32" s="43" t="n">
        <v>295000</v>
      </c>
      <c r="I32" s="72" t="n">
        <v>191750</v>
      </c>
      <c r="J32" s="43" t="n">
        <v>295000</v>
      </c>
      <c r="K32" s="72" t="n">
        <v>191750</v>
      </c>
      <c r="L32" s="72" t="n">
        <v>161000</v>
      </c>
      <c r="M32" s="45" t="n">
        <f aca="false">L32/J32</f>
        <v>0.545762711864407</v>
      </c>
      <c r="N32" s="46"/>
      <c r="O32" s="19"/>
    </row>
    <row r="33" s="47" customFormat="true" ht="45" hidden="false" customHeight="true" outlineLevel="0" collapsed="false">
      <c r="A33" s="36" t="s">
        <v>96</v>
      </c>
      <c r="B33" s="37" t="s">
        <v>97</v>
      </c>
      <c r="C33" s="48" t="s">
        <v>21</v>
      </c>
      <c r="D33" s="71" t="s">
        <v>98</v>
      </c>
      <c r="E33" s="41" t="s">
        <v>5</v>
      </c>
      <c r="F33" s="41" t="s">
        <v>5</v>
      </c>
      <c r="G33" s="59" t="n">
        <v>66.4</v>
      </c>
      <c r="H33" s="43" t="n">
        <v>366800</v>
      </c>
      <c r="I33" s="72" t="n">
        <v>199906</v>
      </c>
      <c r="J33" s="43" t="n">
        <v>355300</v>
      </c>
      <c r="K33" s="72" t="n">
        <v>193638</v>
      </c>
      <c r="L33" s="72" t="n">
        <v>90000</v>
      </c>
      <c r="M33" s="45" t="n">
        <f aca="false">L33/J33</f>
        <v>0.253307064452575</v>
      </c>
      <c r="N33" s="46"/>
      <c r="O33" s="19"/>
    </row>
    <row r="34" s="69" customFormat="true" ht="45" hidden="false" customHeight="true" outlineLevel="0" collapsed="false">
      <c r="A34" s="76" t="s">
        <v>99</v>
      </c>
      <c r="B34" s="77" t="s">
        <v>100</v>
      </c>
      <c r="C34" s="78" t="s">
        <v>21</v>
      </c>
      <c r="D34" s="79" t="s">
        <v>101</v>
      </c>
      <c r="E34" s="80" t="s">
        <v>5</v>
      </c>
      <c r="F34" s="40" t="s">
        <v>29</v>
      </c>
      <c r="G34" s="81" t="n">
        <v>61.4</v>
      </c>
      <c r="H34" s="82" t="n">
        <v>37300</v>
      </c>
      <c r="I34" s="83" t="n">
        <v>24000</v>
      </c>
      <c r="J34" s="82" t="n">
        <v>37300</v>
      </c>
      <c r="K34" s="58" t="n">
        <v>24000</v>
      </c>
      <c r="L34" s="58" t="n">
        <v>0</v>
      </c>
      <c r="M34" s="84" t="n">
        <f aca="false">L34/J34</f>
        <v>0</v>
      </c>
      <c r="N34" s="67"/>
      <c r="O34" s="68"/>
    </row>
    <row r="35" s="47" customFormat="true" ht="45" hidden="false" customHeight="true" outlineLevel="0" collapsed="false">
      <c r="A35" s="85" t="s">
        <v>102</v>
      </c>
      <c r="B35" s="86"/>
      <c r="C35" s="86"/>
      <c r="D35" s="86"/>
      <c r="E35" s="87" t="n">
        <v>0</v>
      </c>
      <c r="F35" s="87" t="n">
        <v>12</v>
      </c>
      <c r="G35" s="88" t="n">
        <f aca="false">SUM(G7:G34)</f>
        <v>1593.4</v>
      </c>
      <c r="H35" s="89" t="n">
        <f aca="false">SUM(H7:H34)</f>
        <v>4946230</v>
      </c>
      <c r="I35" s="89" t="n">
        <f aca="false">SUM(I7:I34)</f>
        <v>2933896</v>
      </c>
      <c r="J35" s="89" t="n">
        <f aca="false">SUM(J7:J34)</f>
        <v>4930290</v>
      </c>
      <c r="K35" s="89" t="n">
        <f aca="false">SUM(K7:K34)</f>
        <v>2924520</v>
      </c>
      <c r="L35" s="90" t="n">
        <f aca="false">SUM(L7:L34)</f>
        <v>1500000</v>
      </c>
      <c r="M35" s="91"/>
      <c r="N35" s="46"/>
      <c r="O35" s="19"/>
    </row>
    <row r="36" s="47" customFormat="true" ht="56.25" hidden="false" customHeight="true" outlineLevel="0" collapsed="false">
      <c r="A36" s="92" t="s">
        <v>103</v>
      </c>
      <c r="B36" s="92"/>
      <c r="C36" s="92"/>
      <c r="D36" s="92"/>
      <c r="E36" s="93"/>
      <c r="F36" s="93"/>
      <c r="G36" s="93"/>
      <c r="H36" s="94"/>
      <c r="I36" s="95"/>
      <c r="J36" s="95"/>
      <c r="K36" s="94"/>
      <c r="L36" s="96"/>
      <c r="M36" s="97"/>
      <c r="N36" s="46"/>
      <c r="O36" s="19"/>
    </row>
    <row r="37" customFormat="false" ht="27.75" hidden="false" customHeight="false" outlineLevel="0" collapsed="false">
      <c r="A37" s="98"/>
      <c r="B37" s="99"/>
      <c r="C37" s="100"/>
      <c r="D37" s="101"/>
      <c r="G37" s="102"/>
      <c r="H37" s="103"/>
      <c r="I37" s="103"/>
      <c r="J37" s="103"/>
      <c r="K37" s="103"/>
      <c r="L37" s="104"/>
      <c r="M37" s="104"/>
    </row>
    <row r="38" customFormat="false" ht="27.75" hidden="false" customHeight="false" outlineLevel="0" collapsed="false">
      <c r="A38" s="98"/>
      <c r="B38" s="99"/>
      <c r="C38" s="100"/>
      <c r="D38" s="101"/>
      <c r="G38" s="102"/>
      <c r="H38" s="103"/>
      <c r="I38" s="103"/>
      <c r="J38" s="103"/>
      <c r="K38" s="103"/>
      <c r="L38" s="104"/>
      <c r="M38" s="104"/>
    </row>
    <row r="39" customFormat="false" ht="27.75" hidden="false" customHeight="false" outlineLevel="0" collapsed="false">
      <c r="A39" s="98"/>
      <c r="B39" s="99"/>
      <c r="C39" s="100"/>
      <c r="D39" s="101"/>
      <c r="G39" s="102"/>
      <c r="H39" s="103"/>
      <c r="I39" s="103"/>
      <c r="J39" s="103"/>
      <c r="K39" s="103"/>
      <c r="L39" s="104"/>
      <c r="M39" s="104"/>
    </row>
    <row r="40" customFormat="false" ht="27.75" hidden="false" customHeight="false" outlineLevel="0" collapsed="false">
      <c r="A40" s="98"/>
      <c r="B40" s="105"/>
      <c r="C40" s="106"/>
      <c r="D40" s="106"/>
      <c r="G40" s="102"/>
      <c r="H40" s="107"/>
      <c r="I40" s="107"/>
      <c r="J40" s="107"/>
      <c r="K40" s="107"/>
      <c r="L40" s="104"/>
      <c r="M40" s="104"/>
    </row>
    <row r="41" customFormat="false" ht="27.75" hidden="false" customHeight="false" outlineLevel="0" collapsed="false">
      <c r="A41" s="108"/>
      <c r="B41" s="109"/>
      <c r="C41" s="110"/>
      <c r="D41" s="111"/>
      <c r="G41" s="102"/>
      <c r="I41" s="102"/>
      <c r="J41" s="102"/>
      <c r="K41" s="102"/>
      <c r="L41" s="104"/>
      <c r="M41" s="104"/>
    </row>
    <row r="42" customFormat="false" ht="27.75" hidden="false" customHeight="false" outlineLevel="0" collapsed="false">
      <c r="A42" s="108"/>
      <c r="B42" s="109"/>
      <c r="C42" s="110"/>
      <c r="D42" s="111"/>
      <c r="G42" s="102"/>
      <c r="I42" s="102"/>
      <c r="J42" s="102"/>
      <c r="K42" s="102"/>
      <c r="L42" s="104"/>
      <c r="M42" s="104"/>
    </row>
    <row r="43" customFormat="false" ht="27.75" hidden="false" customHeight="false" outlineLevel="0" collapsed="false">
      <c r="C43" s="111"/>
      <c r="D43" s="111"/>
      <c r="G43" s="102"/>
      <c r="I43" s="102"/>
      <c r="J43" s="102"/>
      <c r="K43" s="102"/>
      <c r="L43" s="104"/>
      <c r="M43" s="104"/>
    </row>
    <row r="44" customFormat="false" ht="27.75" hidden="false" customHeight="false" outlineLevel="0" collapsed="false">
      <c r="C44" s="111"/>
      <c r="D44" s="111"/>
      <c r="G44" s="102"/>
      <c r="I44" s="102"/>
      <c r="J44" s="102"/>
      <c r="K44" s="102"/>
      <c r="L44" s="104"/>
      <c r="M44" s="104"/>
    </row>
    <row r="45" customFormat="false" ht="27.75" hidden="false" customHeight="false" outlineLevel="0" collapsed="false">
      <c r="C45" s="111"/>
      <c r="D45" s="111"/>
      <c r="G45" s="102"/>
      <c r="I45" s="102"/>
      <c r="J45" s="102"/>
      <c r="K45" s="102"/>
      <c r="L45" s="104"/>
      <c r="M45" s="104"/>
    </row>
    <row r="46" customFormat="false" ht="27.75" hidden="false" customHeight="false" outlineLevel="0" collapsed="false">
      <c r="C46" s="111"/>
      <c r="D46" s="111"/>
      <c r="G46" s="102"/>
      <c r="I46" s="102"/>
      <c r="J46" s="102"/>
      <c r="K46" s="102"/>
      <c r="L46" s="104"/>
      <c r="M46" s="104"/>
    </row>
    <row r="47" customFormat="false" ht="27.75" hidden="false" customHeight="false" outlineLevel="0" collapsed="false">
      <c r="C47" s="111"/>
      <c r="D47" s="111"/>
      <c r="G47" s="102"/>
      <c r="I47" s="102"/>
      <c r="J47" s="102"/>
      <c r="K47" s="102"/>
      <c r="L47" s="104"/>
      <c r="M47" s="104"/>
    </row>
    <row r="48" customFormat="false" ht="27.75" hidden="false" customHeight="false" outlineLevel="0" collapsed="false">
      <c r="C48" s="111"/>
      <c r="D48" s="111"/>
      <c r="G48" s="102"/>
      <c r="I48" s="102"/>
      <c r="J48" s="102"/>
      <c r="K48" s="102"/>
      <c r="L48" s="104"/>
      <c r="M48" s="104"/>
    </row>
    <row r="49" customFormat="false" ht="27.75" hidden="false" customHeight="false" outlineLevel="0" collapsed="false">
      <c r="C49" s="111"/>
      <c r="D49" s="111"/>
      <c r="G49" s="102"/>
      <c r="I49" s="102"/>
      <c r="J49" s="102"/>
      <c r="K49" s="102"/>
      <c r="L49" s="104"/>
      <c r="M49" s="104"/>
    </row>
    <row r="50" customFormat="false" ht="27.75" hidden="false" customHeight="false" outlineLevel="0" collapsed="false">
      <c r="C50" s="111"/>
      <c r="D50" s="111"/>
      <c r="G50" s="102"/>
      <c r="I50" s="102"/>
      <c r="J50" s="102"/>
      <c r="K50" s="102"/>
      <c r="L50" s="104"/>
      <c r="M50" s="104"/>
    </row>
    <row r="51" customFormat="false" ht="27.75" hidden="false" customHeight="false" outlineLevel="0" collapsed="false">
      <c r="C51" s="111"/>
      <c r="D51" s="111"/>
      <c r="G51" s="102"/>
      <c r="I51" s="102"/>
      <c r="J51" s="102"/>
      <c r="K51" s="102"/>
      <c r="L51" s="104"/>
      <c r="M51" s="104"/>
    </row>
    <row r="52" customFormat="false" ht="27.75" hidden="false" customHeight="false" outlineLevel="0" collapsed="false">
      <c r="C52" s="111"/>
      <c r="D52" s="111"/>
      <c r="G52" s="102"/>
      <c r="I52" s="102"/>
      <c r="J52" s="102"/>
      <c r="K52" s="102"/>
      <c r="L52" s="104"/>
      <c r="M52" s="104"/>
    </row>
    <row r="53" customFormat="false" ht="27.75" hidden="false" customHeight="false" outlineLevel="0" collapsed="false">
      <c r="C53" s="111"/>
      <c r="D53" s="111"/>
      <c r="G53" s="102"/>
      <c r="I53" s="102"/>
      <c r="J53" s="102"/>
      <c r="K53" s="102"/>
      <c r="L53" s="104"/>
      <c r="M53" s="104"/>
    </row>
    <row r="54" customFormat="false" ht="27.75" hidden="false" customHeight="false" outlineLevel="0" collapsed="false">
      <c r="C54" s="111"/>
      <c r="D54" s="111"/>
      <c r="G54" s="102"/>
      <c r="I54" s="102"/>
      <c r="J54" s="102"/>
      <c r="K54" s="102"/>
      <c r="L54" s="104"/>
      <c r="M54" s="104"/>
    </row>
  </sheetData>
  <autoFilter ref="A6:M35"/>
  <mergeCells count="9">
    <mergeCell ref="A1:K1"/>
    <mergeCell ref="A2:P2"/>
    <mergeCell ref="A3:C3"/>
    <mergeCell ref="E3:G3"/>
    <mergeCell ref="H3:I3"/>
    <mergeCell ref="A4:C4"/>
    <mergeCell ref="F4:G4"/>
    <mergeCell ref="I4:K4"/>
    <mergeCell ref="A36:D36"/>
  </mergeCells>
  <dataValidations count="1">
    <dataValidation allowBlank="true" errorStyle="stop" operator="lessThanOrEqual" showDropDown="false" showErrorMessage="true" showInputMessage="false" sqref="I7:I8 K7:L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2 - Podpora živé kultury&amp;R&amp;14TABULKA č.1</oddHeader>
    <oddFooter>&amp;LZpracovala: Bc.Jana Bauerová
administrátor grant. programu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0" colorId="64" zoomScale="51" zoomScaleNormal="51" zoomScalePageLayoutView="51" workbookViewId="0">
      <selection pane="topLeft" activeCell="G20" activeCellId="0" sqref="G2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9.7"/>
    <col collapsed="false" customWidth="true" hidden="false" outlineLevel="0" max="3" min="3" style="2" width="15.13"/>
    <col collapsed="false" customWidth="true" hidden="false" outlineLevel="0" max="4" min="4" style="2" width="62.99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1.7"/>
    <col collapsed="false" customWidth="true" hidden="false" outlineLevel="0" max="9" min="9" style="4" width="19.56"/>
    <col collapsed="false" customWidth="true" hidden="false" outlineLevel="0" max="10" min="10" style="4" width="20.13"/>
    <col collapsed="false" customWidth="true" hidden="false" outlineLevel="0" max="11" min="11" style="4" width="21.56"/>
    <col collapsed="false" customWidth="true" hidden="false" outlineLevel="0" max="12" min="12" style="5" width="21.84"/>
    <col collapsed="false" customWidth="true" hidden="false" outlineLevel="0" max="13" min="13" style="5" width="10.56"/>
    <col collapsed="false" customWidth="false" hidden="false" outlineLevel="0" max="14" min="14" style="5" width="9.14"/>
    <col collapsed="false" customWidth="false" hidden="false" outlineLevel="0" max="15" min="15" style="6" width="9.14"/>
    <col collapsed="false" customWidth="false" hidden="false" outlineLevel="0" max="257" min="16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</row>
    <row r="2" s="115" customFormat="true" ht="52.5" hidden="false" customHeight="true" outlineLevel="0" collapsed="false">
      <c r="A2" s="112" t="s">
        <v>10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/>
      <c r="O2" s="113"/>
      <c r="P2" s="113"/>
      <c r="Q2" s="114"/>
      <c r="R2" s="114"/>
      <c r="S2" s="114"/>
    </row>
    <row r="3" s="115" customFormat="true" ht="52.5" hidden="false" customHeight="true" outlineLevel="0" collapsed="false">
      <c r="A3" s="13" t="s">
        <v>2</v>
      </c>
      <c r="B3" s="13"/>
      <c r="C3" s="13"/>
      <c r="D3" s="14" t="s">
        <v>3</v>
      </c>
      <c r="E3" s="116" t="n">
        <v>900000</v>
      </c>
      <c r="F3" s="116"/>
      <c r="G3" s="116"/>
      <c r="H3" s="116"/>
      <c r="I3" s="116"/>
      <c r="J3" s="117"/>
      <c r="K3" s="16"/>
      <c r="L3" s="17"/>
      <c r="M3" s="18"/>
      <c r="N3" s="18"/>
      <c r="O3" s="19"/>
      <c r="P3" s="18"/>
    </row>
    <row r="4" s="9" customFormat="true" ht="29.25" hidden="false" customHeight="true" outlineLevel="0" collapsed="false">
      <c r="A4" s="20"/>
      <c r="B4" s="20"/>
      <c r="C4" s="20"/>
      <c r="D4" s="18" t="s">
        <v>105</v>
      </c>
      <c r="E4" s="16" t="n">
        <v>100000</v>
      </c>
      <c r="F4" s="16"/>
      <c r="G4" s="16"/>
      <c r="H4" s="21" t="s">
        <v>5</v>
      </c>
      <c r="I4" s="16" t="n">
        <v>300000</v>
      </c>
      <c r="J4" s="16"/>
      <c r="K4" s="16"/>
      <c r="N4" s="22"/>
      <c r="O4" s="23"/>
      <c r="P4" s="22"/>
    </row>
    <row r="5" s="28" customFormat="true" ht="15.75" hidden="false" customHeight="true" outlineLevel="0" collapsed="false">
      <c r="A5" s="24"/>
      <c r="B5" s="25"/>
      <c r="C5" s="25"/>
      <c r="D5" s="25"/>
      <c r="E5" s="26"/>
      <c r="F5" s="26"/>
      <c r="G5" s="27"/>
      <c r="H5" s="26"/>
      <c r="I5" s="27"/>
      <c r="J5" s="27"/>
      <c r="K5" s="27"/>
      <c r="O5" s="19"/>
    </row>
    <row r="6" s="28" customFormat="true" ht="182.25" hidden="false" customHeight="true" outlineLevel="0" collapsed="false">
      <c r="A6" s="118" t="s">
        <v>6</v>
      </c>
      <c r="B6" s="30" t="s">
        <v>7</v>
      </c>
      <c r="C6" s="30" t="s">
        <v>8</v>
      </c>
      <c r="D6" s="30" t="s">
        <v>9</v>
      </c>
      <c r="E6" s="32" t="s">
        <v>10</v>
      </c>
      <c r="F6" s="32" t="s">
        <v>11</v>
      </c>
      <c r="G6" s="32" t="s">
        <v>12</v>
      </c>
      <c r="H6" s="33" t="s">
        <v>13</v>
      </c>
      <c r="I6" s="33" t="s">
        <v>14</v>
      </c>
      <c r="J6" s="33" t="s">
        <v>15</v>
      </c>
      <c r="K6" s="33" t="s">
        <v>106</v>
      </c>
      <c r="L6" s="119" t="s">
        <v>107</v>
      </c>
      <c r="M6" s="35" t="s">
        <v>108</v>
      </c>
      <c r="O6" s="19"/>
    </row>
    <row r="7" s="28" customFormat="true" ht="61.5" hidden="false" customHeight="true" outlineLevel="0" collapsed="false">
      <c r="A7" s="120" t="s">
        <v>109</v>
      </c>
      <c r="B7" s="121" t="s">
        <v>110</v>
      </c>
      <c r="C7" s="122" t="s">
        <v>21</v>
      </c>
      <c r="D7" s="122" t="s">
        <v>111</v>
      </c>
      <c r="E7" s="40" t="s">
        <v>5</v>
      </c>
      <c r="F7" s="41" t="n">
        <v>0</v>
      </c>
      <c r="G7" s="42" t="n">
        <v>80.4</v>
      </c>
      <c r="H7" s="123" t="n">
        <v>250000</v>
      </c>
      <c r="I7" s="124" t="n">
        <v>200000</v>
      </c>
      <c r="J7" s="123" t="n">
        <v>250000</v>
      </c>
      <c r="K7" s="124" t="n">
        <v>200000</v>
      </c>
      <c r="L7" s="124" t="n">
        <v>200000</v>
      </c>
      <c r="M7" s="45" t="n">
        <f aca="false">L7/J7</f>
        <v>0.8</v>
      </c>
      <c r="O7" s="19"/>
    </row>
    <row r="8" s="47" customFormat="true" ht="57.75" hidden="false" customHeight="true" outlineLevel="0" collapsed="false">
      <c r="A8" s="120" t="s">
        <v>112</v>
      </c>
      <c r="B8" s="121" t="s">
        <v>113</v>
      </c>
      <c r="C8" s="122" t="s">
        <v>21</v>
      </c>
      <c r="D8" s="122" t="s">
        <v>114</v>
      </c>
      <c r="E8" s="41" t="s">
        <v>5</v>
      </c>
      <c r="F8" s="41" t="n">
        <v>0</v>
      </c>
      <c r="G8" s="59" t="n">
        <v>72.2</v>
      </c>
      <c r="H8" s="123" t="n">
        <v>290000</v>
      </c>
      <c r="I8" s="124" t="n">
        <v>190000</v>
      </c>
      <c r="J8" s="123" t="n">
        <v>290000</v>
      </c>
      <c r="K8" s="124" t="n">
        <v>190000</v>
      </c>
      <c r="L8" s="124" t="n">
        <v>190000</v>
      </c>
      <c r="M8" s="45" t="n">
        <f aca="false">L8/J8</f>
        <v>0.655172413793103</v>
      </c>
      <c r="N8" s="46"/>
      <c r="O8" s="19"/>
    </row>
    <row r="9" s="47" customFormat="true" ht="56.25" hidden="false" customHeight="true" outlineLevel="0" collapsed="false">
      <c r="A9" s="120" t="s">
        <v>115</v>
      </c>
      <c r="B9" s="121" t="s">
        <v>116</v>
      </c>
      <c r="C9" s="122" t="s">
        <v>117</v>
      </c>
      <c r="D9" s="122" t="s">
        <v>118</v>
      </c>
      <c r="E9" s="40" t="s">
        <v>5</v>
      </c>
      <c r="F9" s="41" t="n">
        <v>0</v>
      </c>
      <c r="G9" s="42" t="n">
        <v>69.2</v>
      </c>
      <c r="H9" s="123" t="n">
        <v>326094</v>
      </c>
      <c r="I9" s="124" t="n">
        <v>150000</v>
      </c>
      <c r="J9" s="123" t="n">
        <v>326094</v>
      </c>
      <c r="K9" s="124" t="n">
        <v>150000</v>
      </c>
      <c r="L9" s="124" t="n">
        <v>118000</v>
      </c>
      <c r="M9" s="45" t="n">
        <f aca="false">L9/J9</f>
        <v>0.361858850515496</v>
      </c>
      <c r="N9" s="46"/>
      <c r="O9" s="19"/>
    </row>
    <row r="10" s="47" customFormat="true" ht="56.25" hidden="false" customHeight="true" outlineLevel="0" collapsed="false">
      <c r="A10" s="120" t="s">
        <v>119</v>
      </c>
      <c r="B10" s="121" t="s">
        <v>120</v>
      </c>
      <c r="C10" s="122" t="s">
        <v>121</v>
      </c>
      <c r="D10" s="122" t="s">
        <v>122</v>
      </c>
      <c r="E10" s="41" t="s">
        <v>5</v>
      </c>
      <c r="F10" s="41" t="n">
        <v>0</v>
      </c>
      <c r="G10" s="59" t="n">
        <v>69.2</v>
      </c>
      <c r="H10" s="123" t="n">
        <v>824000</v>
      </c>
      <c r="I10" s="124" t="n">
        <v>300000</v>
      </c>
      <c r="J10" s="123" t="n">
        <v>824000</v>
      </c>
      <c r="K10" s="124" t="n">
        <v>300000</v>
      </c>
      <c r="L10" s="124" t="n">
        <v>236000</v>
      </c>
      <c r="M10" s="45" t="n">
        <f aca="false">L10/J10</f>
        <v>0.286407766990291</v>
      </c>
      <c r="N10" s="46"/>
      <c r="O10" s="19"/>
    </row>
    <row r="11" s="47" customFormat="true" ht="56.25" hidden="false" customHeight="true" outlineLevel="0" collapsed="false">
      <c r="A11" s="120" t="s">
        <v>123</v>
      </c>
      <c r="B11" s="121" t="s">
        <v>97</v>
      </c>
      <c r="C11" s="122" t="s">
        <v>21</v>
      </c>
      <c r="D11" s="125" t="s">
        <v>124</v>
      </c>
      <c r="E11" s="41" t="n">
        <v>0</v>
      </c>
      <c r="F11" s="41" t="n">
        <v>0</v>
      </c>
      <c r="G11" s="59" t="n">
        <v>69.2</v>
      </c>
      <c r="H11" s="123" t="n">
        <v>286850</v>
      </c>
      <c r="I11" s="124" t="n">
        <v>198000</v>
      </c>
      <c r="J11" s="123" t="n">
        <v>286850</v>
      </c>
      <c r="K11" s="124" t="n">
        <v>198000</v>
      </c>
      <c r="L11" s="124" t="n">
        <v>156000</v>
      </c>
      <c r="M11" s="45" t="n">
        <f aca="false">L11/J11</f>
        <v>0.543838242984138</v>
      </c>
      <c r="N11" s="46"/>
      <c r="O11" s="19"/>
    </row>
    <row r="12" s="47" customFormat="true" ht="56.25" hidden="false" customHeight="true" outlineLevel="0" collapsed="false">
      <c r="A12" s="64" t="s">
        <v>125</v>
      </c>
      <c r="B12" s="126" t="s">
        <v>94</v>
      </c>
      <c r="C12" s="127" t="s">
        <v>21</v>
      </c>
      <c r="D12" s="127" t="s">
        <v>126</v>
      </c>
      <c r="E12" s="40" t="n">
        <v>0</v>
      </c>
      <c r="F12" s="40" t="n">
        <v>0</v>
      </c>
      <c r="G12" s="42" t="n">
        <v>67.8</v>
      </c>
      <c r="H12" s="128" t="n">
        <v>257000</v>
      </c>
      <c r="I12" s="129" t="n">
        <v>179900</v>
      </c>
      <c r="J12" s="128" t="n">
        <v>257000</v>
      </c>
      <c r="K12" s="129" t="n">
        <v>179900</v>
      </c>
      <c r="L12" s="129" t="n">
        <v>0</v>
      </c>
      <c r="M12" s="45" t="n">
        <f aca="false">L12/J12</f>
        <v>0</v>
      </c>
      <c r="N12" s="46"/>
      <c r="O12" s="19"/>
    </row>
    <row r="13" s="47" customFormat="true" ht="56.25" hidden="false" customHeight="true" outlineLevel="0" collapsed="false">
      <c r="A13" s="64" t="s">
        <v>127</v>
      </c>
      <c r="B13" s="126" t="s">
        <v>128</v>
      </c>
      <c r="C13" s="127" t="s">
        <v>21</v>
      </c>
      <c r="D13" s="127" t="s">
        <v>129</v>
      </c>
      <c r="E13" s="40" t="n">
        <v>0</v>
      </c>
      <c r="F13" s="40" t="n">
        <v>0</v>
      </c>
      <c r="G13" s="42" t="n">
        <v>66.2</v>
      </c>
      <c r="H13" s="128" t="n">
        <v>440000</v>
      </c>
      <c r="I13" s="129" t="n">
        <v>299200</v>
      </c>
      <c r="J13" s="128" t="n">
        <v>431000</v>
      </c>
      <c r="K13" s="129" t="n">
        <v>293080</v>
      </c>
      <c r="L13" s="129" t="n">
        <v>0</v>
      </c>
      <c r="M13" s="45" t="n">
        <f aca="false">L13/J13</f>
        <v>0</v>
      </c>
      <c r="N13" s="46"/>
      <c r="O13" s="19"/>
    </row>
    <row r="14" s="47" customFormat="true" ht="56.25" hidden="false" customHeight="true" outlineLevel="0" collapsed="false">
      <c r="A14" s="64" t="s">
        <v>130</v>
      </c>
      <c r="B14" s="126" t="s">
        <v>128</v>
      </c>
      <c r="C14" s="127" t="s">
        <v>21</v>
      </c>
      <c r="D14" s="127" t="s">
        <v>131</v>
      </c>
      <c r="E14" s="40" t="n">
        <v>0</v>
      </c>
      <c r="F14" s="65" t="s">
        <v>29</v>
      </c>
      <c r="G14" s="42" t="n">
        <v>64</v>
      </c>
      <c r="H14" s="128" t="n">
        <v>415200</v>
      </c>
      <c r="I14" s="129" t="n">
        <v>249120</v>
      </c>
      <c r="J14" s="128" t="n">
        <v>408200</v>
      </c>
      <c r="K14" s="129" t="n">
        <v>244920</v>
      </c>
      <c r="L14" s="129" t="n">
        <v>0</v>
      </c>
      <c r="M14" s="45" t="n">
        <f aca="false">L14/J14</f>
        <v>0</v>
      </c>
      <c r="N14" s="46"/>
      <c r="O14" s="19"/>
    </row>
    <row r="15" s="47" customFormat="true" ht="56.25" hidden="false" customHeight="true" outlineLevel="0" collapsed="false">
      <c r="A15" s="64" t="s">
        <v>132</v>
      </c>
      <c r="B15" s="126" t="s">
        <v>133</v>
      </c>
      <c r="C15" s="127" t="s">
        <v>134</v>
      </c>
      <c r="D15" s="130" t="s">
        <v>135</v>
      </c>
      <c r="E15" s="40" t="s">
        <v>5</v>
      </c>
      <c r="F15" s="40" t="s">
        <v>29</v>
      </c>
      <c r="G15" s="42" t="n">
        <v>57.4</v>
      </c>
      <c r="H15" s="128" t="n">
        <v>224000</v>
      </c>
      <c r="I15" s="129" t="n">
        <v>103040</v>
      </c>
      <c r="J15" s="128" t="n">
        <v>224000</v>
      </c>
      <c r="K15" s="129" t="n">
        <v>103040</v>
      </c>
      <c r="L15" s="129" t="n">
        <v>0</v>
      </c>
      <c r="M15" s="45" t="n">
        <f aca="false">L15/J15</f>
        <v>0</v>
      </c>
      <c r="N15" s="46"/>
      <c r="O15" s="19"/>
    </row>
    <row r="16" s="47" customFormat="true" ht="56.25" hidden="false" customHeight="true" outlineLevel="0" collapsed="false">
      <c r="A16" s="131" t="s">
        <v>136</v>
      </c>
      <c r="B16" s="132" t="s">
        <v>55</v>
      </c>
      <c r="C16" s="133" t="s">
        <v>21</v>
      </c>
      <c r="D16" s="133" t="s">
        <v>137</v>
      </c>
      <c r="E16" s="65" t="s">
        <v>5</v>
      </c>
      <c r="F16" s="65" t="s">
        <v>29</v>
      </c>
      <c r="G16" s="66" t="n">
        <v>0</v>
      </c>
      <c r="H16" s="54" t="n">
        <v>355000</v>
      </c>
      <c r="I16" s="58" t="n">
        <v>250000</v>
      </c>
      <c r="J16" s="54" t="n">
        <v>355000</v>
      </c>
      <c r="K16" s="58" t="n">
        <v>250000</v>
      </c>
      <c r="L16" s="58" t="n">
        <v>0</v>
      </c>
      <c r="M16" s="134" t="n">
        <f aca="false">L16/J16</f>
        <v>0</v>
      </c>
      <c r="N16" s="46"/>
      <c r="O16" s="19"/>
    </row>
    <row r="17" s="47" customFormat="true" ht="56.25" hidden="false" customHeight="true" outlineLevel="0" collapsed="false">
      <c r="A17" s="135" t="s">
        <v>138</v>
      </c>
      <c r="B17" s="136" t="s">
        <v>55</v>
      </c>
      <c r="C17" s="137" t="s">
        <v>21</v>
      </c>
      <c r="D17" s="137" t="s">
        <v>139</v>
      </c>
      <c r="E17" s="138" t="s">
        <v>29</v>
      </c>
      <c r="F17" s="138" t="s">
        <v>5</v>
      </c>
      <c r="G17" s="139" t="n">
        <v>0</v>
      </c>
      <c r="H17" s="140" t="n">
        <v>75000</v>
      </c>
      <c r="I17" s="141" t="n">
        <v>55000</v>
      </c>
      <c r="J17" s="140" t="n">
        <v>75000</v>
      </c>
      <c r="K17" s="141" t="n">
        <v>55000</v>
      </c>
      <c r="L17" s="141" t="n">
        <v>0</v>
      </c>
      <c r="M17" s="142" t="n">
        <f aca="false">L17/J17</f>
        <v>0</v>
      </c>
      <c r="N17" s="46"/>
      <c r="O17" s="19"/>
    </row>
    <row r="18" s="47" customFormat="true" ht="56.25" hidden="false" customHeight="true" outlineLevel="0" collapsed="false">
      <c r="A18" s="143" t="s">
        <v>102</v>
      </c>
      <c r="B18" s="144"/>
      <c r="C18" s="144"/>
      <c r="D18" s="144"/>
      <c r="E18" s="87" t="n">
        <v>1</v>
      </c>
      <c r="F18" s="87" t="n">
        <v>3</v>
      </c>
      <c r="G18" s="145" t="n">
        <f aca="false">SUM(G9:G17)</f>
        <v>463</v>
      </c>
      <c r="H18" s="146" t="n">
        <f aca="false">SUM(H8:H17)</f>
        <v>3493144</v>
      </c>
      <c r="I18" s="89" t="n">
        <f aca="false">SUM(I8:I17)</f>
        <v>1974260</v>
      </c>
      <c r="J18" s="89" t="n">
        <f aca="false">SUM(J8:J17)</f>
        <v>3477144</v>
      </c>
      <c r="K18" s="146" t="n">
        <f aca="false">SUM(K8:K17)</f>
        <v>1963940</v>
      </c>
      <c r="L18" s="89" t="n">
        <f aca="false">SUM(L7:L17)</f>
        <v>900000</v>
      </c>
      <c r="M18" s="91" t="n">
        <f aca="false">L18/J18</f>
        <v>0.258833111312042</v>
      </c>
      <c r="N18" s="46"/>
      <c r="O18" s="19"/>
    </row>
    <row r="19" s="47" customFormat="true" ht="27" hidden="false" customHeight="true" outlineLevel="0" collapsed="false">
      <c r="A19" s="147" t="s">
        <v>140</v>
      </c>
      <c r="B19" s="147"/>
      <c r="C19" s="147"/>
      <c r="D19" s="147"/>
      <c r="E19" s="148"/>
      <c r="F19" s="148"/>
      <c r="G19" s="149"/>
      <c r="H19" s="150"/>
      <c r="I19" s="150"/>
      <c r="J19" s="150"/>
      <c r="K19" s="150"/>
      <c r="L19" s="151"/>
      <c r="M19" s="152"/>
      <c r="N19" s="153"/>
      <c r="O19" s="154"/>
      <c r="P19" s="155"/>
      <c r="Q19" s="155"/>
      <c r="R19" s="155"/>
      <c r="S19" s="155"/>
      <c r="T19" s="155"/>
    </row>
    <row r="20" s="47" customFormat="true" ht="21" hidden="false" customHeight="true" outlineLevel="0" collapsed="false">
      <c r="A20" s="156"/>
      <c r="B20" s="157"/>
      <c r="C20" s="158"/>
      <c r="D20" s="159"/>
      <c r="E20" s="160"/>
      <c r="F20" s="160"/>
      <c r="G20" s="149"/>
      <c r="H20" s="150"/>
      <c r="I20" s="150"/>
      <c r="J20" s="150"/>
      <c r="K20" s="150"/>
      <c r="L20" s="151"/>
      <c r="M20" s="152"/>
      <c r="N20" s="153"/>
      <c r="O20" s="154"/>
      <c r="P20" s="155"/>
      <c r="Q20" s="155"/>
      <c r="R20" s="155"/>
      <c r="S20" s="155"/>
      <c r="T20" s="155"/>
    </row>
    <row r="21" customFormat="false" ht="27.75" hidden="false" customHeight="false" outlineLevel="0" collapsed="false">
      <c r="L21" s="104"/>
      <c r="M21" s="104"/>
      <c r="N21" s="104"/>
      <c r="O21" s="161"/>
      <c r="P21" s="104"/>
      <c r="Q21" s="104"/>
      <c r="R21" s="104"/>
      <c r="S21" s="104"/>
      <c r="T21" s="104"/>
    </row>
    <row r="22" customFormat="false" ht="27.75" hidden="false" customHeight="false" outlineLevel="0" collapsed="false">
      <c r="L22" s="104"/>
      <c r="M22" s="104"/>
      <c r="N22" s="104"/>
      <c r="O22" s="161"/>
      <c r="P22" s="104"/>
      <c r="Q22" s="104"/>
      <c r="R22" s="104"/>
      <c r="S22" s="104"/>
      <c r="T22" s="104"/>
    </row>
    <row r="23" customFormat="false" ht="27.75" hidden="false" customHeight="false" outlineLevel="0" collapsed="false">
      <c r="L23" s="104"/>
      <c r="M23" s="104"/>
      <c r="N23" s="104"/>
      <c r="O23" s="161"/>
      <c r="P23" s="104"/>
      <c r="Q23" s="104"/>
      <c r="R23" s="104"/>
      <c r="S23" s="104"/>
      <c r="T23" s="104"/>
    </row>
  </sheetData>
  <autoFilter ref="A6:M20"/>
  <mergeCells count="8">
    <mergeCell ref="A1:K1"/>
    <mergeCell ref="A2:M2"/>
    <mergeCell ref="A3:C3"/>
    <mergeCell ref="E3:I3"/>
    <mergeCell ref="A4:C4"/>
    <mergeCell ref="E4:G4"/>
    <mergeCell ref="I4:K4"/>
    <mergeCell ref="A19:D19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3 - Město Písek - centrum kultury&amp;R&amp;14TABULKA č. 2</oddHeader>
    <oddFooter>&amp;LZpracovala: Bc.Jana Bauerová
administrátor grant.programu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Administrator</cp:lastModifiedBy>
  <cp:lastPrinted>2011-04-21T07:41:14Z</cp:lastPrinted>
  <dcterms:modified xsi:type="dcterms:W3CDTF">2011-05-02T13:32:37Z</dcterms:modified>
  <cp:revision>0</cp:revision>
  <dc:subject/>
  <dc:title/>
</cp:coreProperties>
</file>