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CR,1.výzva, 5022" sheetId="1" state="visible" r:id="rId2"/>
    <sheet name="CR,1.výzva, 6212" sheetId="2" state="visible" r:id="rId3"/>
    <sheet name="CR,1.výzva, 6213" sheetId="3" state="visible" r:id="rId4"/>
    <sheet name="CR,1.výzva 62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3">
  <si>
    <t xml:space="preserve">Grantový program na podporu cestovního ruchu - rok 2010</t>
  </si>
  <si>
    <t xml:space="preserve">CR, I. výzva</t>
  </si>
  <si>
    <t xml:space="preserve">opatření 2</t>
  </si>
  <si>
    <t xml:space="preserve">Písecká čítanka</t>
  </si>
  <si>
    <t xml:space="preserve">§ 2143</t>
  </si>
  <si>
    <t xml:space="preserve">org. 502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5022/1/01</t>
  </si>
  <si>
    <t xml:space="preserve">Základní umělecká škola O. Ševčíka</t>
  </si>
  <si>
    <t xml:space="preserve">Mezinárodní kurzy mladých klavíristů</t>
  </si>
  <si>
    <t xml:space="preserve">5022/1/02</t>
  </si>
  <si>
    <t xml:space="preserve">Společnost pro česko-německou spolupráci</t>
  </si>
  <si>
    <t xml:space="preserve">Mezinárodní fotografický workshop Písek-Deggendorf 2010</t>
  </si>
  <si>
    <t xml:space="preserve">5022/1/03</t>
  </si>
  <si>
    <t xml:space="preserve">Český esperantský svaz</t>
  </si>
  <si>
    <t xml:space="preserve">V-a Sabla Printempo</t>
  </si>
  <si>
    <t xml:space="preserve">5022/1/04</t>
  </si>
  <si>
    <t xml:space="preserve">Rozvoj destinace Písecka, o.s.</t>
  </si>
  <si>
    <t xml:space="preserve">Vaříme nejen cipískům aneb regionální kuchyně v praxi</t>
  </si>
  <si>
    <t xml:space="preserve">5022/1/05</t>
  </si>
  <si>
    <t xml:space="preserve">Písek školí špičkové kuchaře</t>
  </si>
  <si>
    <t xml:space="preserve">5022/1/06</t>
  </si>
  <si>
    <t xml:space="preserve">Centrum kultury Písek, o.p.s.</t>
  </si>
  <si>
    <t xml:space="preserve">23.ročník mezinárodních kurzů mladých houslistů</t>
  </si>
  <si>
    <t xml:space="preserve">5022/1/07</t>
  </si>
  <si>
    <t xml:space="preserve">Jablečný koláč, o.s.</t>
  </si>
  <si>
    <t xml:space="preserve">Cipískoviště 2010-Pískové tvůrčí dílny</t>
  </si>
  <si>
    <t xml:space="preserve">Celkem</t>
  </si>
  <si>
    <t xml:space="preserve">Celkem vyplaceno</t>
  </si>
  <si>
    <t xml:space="preserve">Grantový program na podporu cestovního ruchu - rok 2012 k 31.12.2012</t>
  </si>
  <si>
    <t xml:space="preserve">CR, 1. výzva</t>
  </si>
  <si>
    <t xml:space="preserve">opatření 2   -</t>
  </si>
  <si>
    <t xml:space="preserve">GRANTY - podpora rozvoje cestovního ruchu</t>
  </si>
  <si>
    <t xml:space="preserve">org. 6212</t>
  </si>
  <si>
    <t xml:space="preserve">2013-14</t>
  </si>
  <si>
    <t xml:space="preserve">vícel.</t>
  </si>
  <si>
    <t xml:space="preserve">vratky</t>
  </si>
  <si>
    <t xml:space="preserve">podpora</t>
  </si>
  <si>
    <t xml:space="preserve">6212/1/01</t>
  </si>
  <si>
    <t xml:space="preserve">EKOCENTRUM - Elektrárna královského města Písku</t>
  </si>
  <si>
    <t xml:space="preserve">Švejkova padesátka 2012</t>
  </si>
  <si>
    <t xml:space="preserve">6212/1/02</t>
  </si>
  <si>
    <t xml:space="preserve">Filmová akademie Miroslava Ondříčka</t>
  </si>
  <si>
    <t xml:space="preserve">Edice Hvězdy českého filmu v Písku - František Filip</t>
  </si>
  <si>
    <t xml:space="preserve">6212/1/03</t>
  </si>
  <si>
    <t xml:space="preserve">Marie Krejčí</t>
  </si>
  <si>
    <t xml:space="preserve">25. ročník Mezinárodních letních kurzů mladých houslistů</t>
  </si>
  <si>
    <t xml:space="preserve">6212/1/04</t>
  </si>
  <si>
    <t xml:space="preserve">LezeTop s.r.o.</t>
  </si>
  <si>
    <t xml:space="preserve">V Písku jsou horolezci vítáni</t>
  </si>
  <si>
    <t xml:space="preserve">6212/1/05</t>
  </si>
  <si>
    <t xml:space="preserve">V Písku se leze - propagace lezeckého centra</t>
  </si>
  <si>
    <t xml:space="preserve">6212/1/06</t>
  </si>
  <si>
    <t xml:space="preserve">MONI LODGING s.r.o.</t>
  </si>
  <si>
    <t xml:space="preserve">Propagační materiál IC hotelu Bílá růže</t>
  </si>
  <si>
    <t xml:space="preserve">6212/1/07</t>
  </si>
  <si>
    <t xml:space="preserve">Prácheňské muzeum</t>
  </si>
  <si>
    <t xml:space="preserve">Výroba a instalace informační tabule</t>
  </si>
  <si>
    <t xml:space="preserve">6212/1/08</t>
  </si>
  <si>
    <t xml:space="preserve">Historie Písku na pohlednicích</t>
  </si>
  <si>
    <t xml:space="preserve">6212/1/09</t>
  </si>
  <si>
    <t xml:space="preserve">Rozvoj destinace Písecka</t>
  </si>
  <si>
    <t xml:space="preserve">Jednodenní výlet na Orlickou přehradu pro turisty i písecké</t>
  </si>
  <si>
    <t xml:space="preserve">6212/1/10</t>
  </si>
  <si>
    <t xml:space="preserve">Regionální speciality Písecka</t>
  </si>
  <si>
    <t xml:space="preserve">6212/1/11</t>
  </si>
  <si>
    <t xml:space="preserve">Vydavatelství MCU</t>
  </si>
  <si>
    <t xml:space="preserve">Turistický internetový portál VisitPisek.cz</t>
  </si>
  <si>
    <t xml:space="preserve">6212/1/12</t>
  </si>
  <si>
    <t xml:space="preserve">Základní umělecká škola Otakara Ševčíka</t>
  </si>
  <si>
    <t xml:space="preserve">opatření 3   -</t>
  </si>
  <si>
    <t xml:space="preserve">Zlatý fond - Písek centrum cestovního ruchu</t>
  </si>
  <si>
    <t xml:space="preserve">org. 6213</t>
  </si>
  <si>
    <t xml:space="preserve">2013-2014</t>
  </si>
  <si>
    <t xml:space="preserve">Víceletá </t>
  </si>
  <si>
    <t xml:space="preserve">vratka</t>
  </si>
  <si>
    <t xml:space="preserve">6213/1/01</t>
  </si>
  <si>
    <t xml:space="preserve">HOME SENIOR Pro Bono</t>
  </si>
  <si>
    <t xml:space="preserve">SENIORBONO Písek 2012</t>
  </si>
  <si>
    <t xml:space="preserve">6213/1/02</t>
  </si>
  <si>
    <t xml:space="preserve">Loutkový spolek NITKA</t>
  </si>
  <si>
    <t xml:space="preserve">Loutkový festival amatérských souborů</t>
  </si>
  <si>
    <t xml:space="preserve"> </t>
  </si>
  <si>
    <t xml:space="preserve">opatření 4  -</t>
  </si>
  <si>
    <t xml:space="preserve">Výměny s partnerskými městy</t>
  </si>
  <si>
    <t xml:space="preserve">org. 6214</t>
  </si>
  <si>
    <t xml:space="preserve">Vícel.</t>
  </si>
  <si>
    <t xml:space="preserve">6214/1/01</t>
  </si>
  <si>
    <t xml:space="preserve">Folklorní soubor Písečan</t>
  </si>
  <si>
    <t xml:space="preserve">Propagace a prezentace folkloru ve Wetzlaru</t>
  </si>
  <si>
    <t xml:space="preserve">6214/1/02</t>
  </si>
  <si>
    <t xml:space="preserve">Písecké pověsti pro děti z Velkého Krtíše</t>
  </si>
  <si>
    <t xml:space="preserve">6214/1/03</t>
  </si>
  <si>
    <t xml:space="preserve">Cyklus výměnných kulturních akcí</t>
  </si>
  <si>
    <t xml:space="preserve">6214/1/04</t>
  </si>
  <si>
    <t xml:space="preserve">Cyklus setkání občanů a spolků</t>
  </si>
  <si>
    <t xml:space="preserve">6214/1/05</t>
  </si>
  <si>
    <t xml:space="preserve">Cyklus akcí pro děti, mládež a seniory</t>
  </si>
  <si>
    <t xml:space="preserve">6214/1/06</t>
  </si>
  <si>
    <t xml:space="preserve">Společnost pro dobré soužití česky a německy hovořících zemí a občanů</t>
  </si>
  <si>
    <t xml:space="preserve">Poznání - porozumění - budoucn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&quot; Kč&quot;_-;\-* #,##0&quot; Kč&quot;_-;_-* &quot;- Kč&quot;_-;_-@_-"/>
    <numFmt numFmtId="170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b val="true"/>
      <sz val="9"/>
      <name val="Arial CE"/>
      <family val="0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3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99"/>
    <col collapsed="false" customWidth="true" hidden="false" outlineLevel="0" max="3" min="3" style="0" width="21.32"/>
    <col collapsed="false" customWidth="true" hidden="false" outlineLevel="0" max="4" min="4" style="0" width="13.55"/>
    <col collapsed="false" customWidth="true" hidden="false" outlineLevel="0" max="5" min="5" style="0" width="14.43"/>
    <col collapsed="false" customWidth="true" hidden="false" outlineLevel="0" max="7" min="6" style="0" width="14.99"/>
    <col collapsed="false" customWidth="true" hidden="false" outlineLevel="0" max="8" min="8" style="0" width="13.99"/>
    <col collapsed="false" customWidth="true" hidden="false" outlineLevel="0" max="9" min="9" style="0" width="5.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8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250000</v>
      </c>
      <c r="I3" s="7"/>
    </row>
    <row r="4" customFormat="false" ht="15.6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32.2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27" hidden="false" customHeight="true" outlineLevel="0" collapsed="false">
      <c r="A6" s="21" t="s">
        <v>19</v>
      </c>
      <c r="B6" s="22" t="s">
        <v>20</v>
      </c>
      <c r="C6" s="23" t="s">
        <v>21</v>
      </c>
      <c r="D6" s="24" t="n">
        <v>50000</v>
      </c>
      <c r="E6" s="25" t="n">
        <v>37500</v>
      </c>
      <c r="F6" s="26" t="n">
        <v>12500</v>
      </c>
      <c r="G6" s="26" t="n">
        <v>12500</v>
      </c>
      <c r="H6" s="26" t="n">
        <v>0</v>
      </c>
      <c r="I6" s="27" t="n">
        <v>5339</v>
      </c>
    </row>
    <row r="7" customFormat="false" ht="39.75" hidden="false" customHeight="true" outlineLevel="0" collapsed="false">
      <c r="A7" s="21" t="s">
        <v>22</v>
      </c>
      <c r="B7" s="28" t="s">
        <v>23</v>
      </c>
      <c r="C7" s="28" t="s">
        <v>24</v>
      </c>
      <c r="D7" s="24" t="n">
        <v>27000</v>
      </c>
      <c r="E7" s="29" t="n">
        <v>20250</v>
      </c>
      <c r="F7" s="30" t="n">
        <v>6750</v>
      </c>
      <c r="G7" s="31" t="n">
        <v>6750</v>
      </c>
      <c r="H7" s="31" t="n">
        <v>0</v>
      </c>
      <c r="I7" s="32" t="n">
        <v>5222</v>
      </c>
    </row>
    <row r="8" customFormat="false" ht="32.25" hidden="false" customHeight="true" outlineLevel="0" collapsed="false">
      <c r="A8" s="21" t="s">
        <v>25</v>
      </c>
      <c r="B8" s="33" t="s">
        <v>26</v>
      </c>
      <c r="C8" s="28" t="s">
        <v>27</v>
      </c>
      <c r="D8" s="24" t="n">
        <v>31500</v>
      </c>
      <c r="E8" s="29" t="n">
        <v>23625</v>
      </c>
      <c r="F8" s="30" t="n">
        <v>7875</v>
      </c>
      <c r="G8" s="31" t="n">
        <v>7875</v>
      </c>
      <c r="H8" s="31" t="n">
        <v>0</v>
      </c>
      <c r="I8" s="32" t="n">
        <v>5222</v>
      </c>
    </row>
    <row r="9" customFormat="false" ht="35.25" hidden="false" customHeight="true" outlineLevel="0" collapsed="false">
      <c r="A9" s="21" t="s">
        <v>28</v>
      </c>
      <c r="B9" s="34" t="s">
        <v>29</v>
      </c>
      <c r="C9" s="35" t="s">
        <v>30</v>
      </c>
      <c r="D9" s="24" t="n">
        <v>50000</v>
      </c>
      <c r="E9" s="36" t="n">
        <v>37500</v>
      </c>
      <c r="F9" s="37" t="n">
        <v>12500</v>
      </c>
      <c r="G9" s="37" t="n">
        <v>12500</v>
      </c>
      <c r="H9" s="37" t="n">
        <v>0</v>
      </c>
      <c r="I9" s="32" t="n">
        <v>5222</v>
      </c>
    </row>
    <row r="10" customFormat="false" ht="33.75" hidden="false" customHeight="true" outlineLevel="0" collapsed="false">
      <c r="A10" s="38" t="s">
        <v>31</v>
      </c>
      <c r="B10" s="39" t="s">
        <v>29</v>
      </c>
      <c r="C10" s="40" t="s">
        <v>32</v>
      </c>
      <c r="D10" s="41" t="n">
        <v>0</v>
      </c>
      <c r="E10" s="42" t="n">
        <v>0</v>
      </c>
      <c r="F10" s="43" t="n">
        <v>0</v>
      </c>
      <c r="G10" s="43" t="n">
        <v>0</v>
      </c>
      <c r="H10" s="43" t="n">
        <v>0</v>
      </c>
      <c r="I10" s="44"/>
    </row>
    <row r="11" customFormat="false" ht="33.75" hidden="false" customHeight="true" outlineLevel="0" collapsed="false">
      <c r="A11" s="38" t="s">
        <v>33</v>
      </c>
      <c r="B11" s="45" t="s">
        <v>34</v>
      </c>
      <c r="C11" s="46" t="s">
        <v>35</v>
      </c>
      <c r="D11" s="47" t="n">
        <v>0</v>
      </c>
      <c r="E11" s="48" t="n">
        <v>0</v>
      </c>
      <c r="F11" s="49" t="n">
        <v>0</v>
      </c>
      <c r="G11" s="49" t="n">
        <v>0</v>
      </c>
      <c r="H11" s="49" t="n">
        <v>0</v>
      </c>
      <c r="I11" s="50"/>
    </row>
    <row r="12" customFormat="false" ht="31.5" hidden="false" customHeight="true" outlineLevel="0" collapsed="false">
      <c r="A12" s="21" t="s">
        <v>36</v>
      </c>
      <c r="B12" s="34" t="s">
        <v>37</v>
      </c>
      <c r="C12" s="51" t="s">
        <v>38</v>
      </c>
      <c r="D12" s="52" t="n">
        <v>50000</v>
      </c>
      <c r="E12" s="53" t="n">
        <v>37500</v>
      </c>
      <c r="F12" s="54" t="n">
        <v>12500</v>
      </c>
      <c r="G12" s="54" t="n">
        <v>12500</v>
      </c>
      <c r="H12" s="54" t="n">
        <v>0</v>
      </c>
      <c r="I12" s="55" t="n">
        <v>5222</v>
      </c>
    </row>
    <row r="13" customFormat="false" ht="24" hidden="false" customHeight="true" outlineLevel="0" collapsed="false">
      <c r="A13" s="56"/>
      <c r="B13" s="57" t="s">
        <v>39</v>
      </c>
      <c r="C13" s="58"/>
      <c r="D13" s="59" t="n">
        <f aca="false">SUM(D6:D12)</f>
        <v>208500</v>
      </c>
      <c r="E13" s="60" t="n">
        <f aca="false">SUM(E6:E12)</f>
        <v>156375</v>
      </c>
      <c r="F13" s="60" t="n">
        <f aca="false">SUM(F6:F12)</f>
        <v>52125</v>
      </c>
      <c r="G13" s="61" t="n">
        <f aca="false">SUM(G6:G12)</f>
        <v>52125</v>
      </c>
      <c r="H13" s="62" t="n">
        <f aca="false">SUM(H6:H12)</f>
        <v>0</v>
      </c>
      <c r="I13" s="63"/>
    </row>
    <row r="14" customFormat="false" ht="24" hidden="false" customHeight="true" outlineLevel="0" collapsed="false">
      <c r="A14" s="14"/>
      <c r="B14" s="64" t="s">
        <v>40</v>
      </c>
      <c r="C14" s="65"/>
      <c r="D14" s="66"/>
      <c r="E14" s="66"/>
      <c r="F14" s="66"/>
      <c r="G14" s="66"/>
      <c r="H14" s="67" t="n">
        <f aca="false">SUM(E13+G13+H13)</f>
        <v>208500</v>
      </c>
      <c r="I14" s="68"/>
    </row>
    <row r="15" customFormat="false" ht="13.2" hidden="false" customHeight="false" outlineLevel="0" collapsed="false">
      <c r="B15" s="69"/>
      <c r="C15" s="69"/>
    </row>
    <row r="16" customFormat="false" ht="13.2" hidden="false" customHeight="false" outlineLevel="0" collapsed="false">
      <c r="B16" s="69"/>
      <c r="C16" s="69"/>
    </row>
    <row r="17" customFormat="false" ht="13.2" hidden="false" customHeight="false" outlineLevel="0" collapsed="false">
      <c r="B17" s="69"/>
      <c r="C17" s="69"/>
    </row>
    <row r="18" customFormat="false" ht="13.2" hidden="false" customHeight="false" outlineLevel="0" collapsed="false">
      <c r="B18" s="69"/>
      <c r="C18" s="69"/>
    </row>
    <row r="19" customFormat="false" ht="13.2" hidden="false" customHeight="false" outlineLevel="0" collapsed="false">
      <c r="B19" s="69"/>
      <c r="C19" s="69"/>
      <c r="D19" s="70"/>
    </row>
    <row r="20" customFormat="false" ht="13.2" hidden="false" customHeight="false" outlineLevel="0" collapsed="false">
      <c r="B20" s="69"/>
      <c r="C20" s="69"/>
    </row>
  </sheetData>
  <mergeCells count="3">
    <mergeCell ref="A1:E1"/>
    <mergeCell ref="A2:B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7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6"/>
    <col collapsed="false" customWidth="true" hidden="false" outlineLevel="0" max="3" min="3" style="0" width="21.32"/>
    <col collapsed="false" customWidth="true" hidden="false" outlineLevel="0" max="4" min="4" style="0" width="13.87"/>
    <col collapsed="false" customWidth="true" hidden="false" outlineLevel="0" max="5" min="5" style="0" width="14.43"/>
    <col collapsed="false" customWidth="true" hidden="false" outlineLevel="0" max="6" min="6" style="0" width="14.21"/>
    <col collapsed="false" customWidth="true" hidden="false" outlineLevel="0" max="7" min="7" style="0" width="13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7.66"/>
  </cols>
  <sheetData>
    <row r="1" customFormat="false" ht="31.5" hidden="false" customHeight="true" outlineLevel="0" collapsed="false">
      <c r="A1" s="1" t="s">
        <v>41</v>
      </c>
      <c r="B1" s="1"/>
      <c r="C1" s="1"/>
      <c r="D1" s="1"/>
      <c r="E1" s="1"/>
      <c r="H1" s="2"/>
      <c r="I1" s="2"/>
    </row>
    <row r="2" customFormat="false" ht="22.5" hidden="false" customHeight="true" outlineLevel="0" collapsed="false">
      <c r="A2" s="3" t="s">
        <v>42</v>
      </c>
      <c r="B2" s="3"/>
      <c r="C2" s="4"/>
      <c r="D2" s="5" t="s">
        <v>43</v>
      </c>
      <c r="E2" s="5" t="s">
        <v>44</v>
      </c>
      <c r="F2" s="5"/>
      <c r="G2" s="71"/>
      <c r="H2" s="71"/>
      <c r="I2" s="71"/>
      <c r="J2" s="71"/>
    </row>
    <row r="3" customFormat="false" ht="13.8" hidden="false" customHeight="false" outlineLevel="0" collapsed="false">
      <c r="B3" s="0" t="s">
        <v>4</v>
      </c>
      <c r="C3" s="0" t="s">
        <v>45</v>
      </c>
      <c r="G3" s="0" t="s">
        <v>6</v>
      </c>
      <c r="H3" s="72" t="n">
        <v>400000</v>
      </c>
      <c r="I3" s="72"/>
      <c r="J3" s="73" t="s">
        <v>46</v>
      </c>
    </row>
    <row r="4" customFormat="false" ht="15.6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74"/>
      <c r="J4" s="75" t="s">
        <v>47</v>
      </c>
    </row>
    <row r="5" customFormat="false" ht="23.2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76" t="s">
        <v>48</v>
      </c>
      <c r="J5" s="77" t="s">
        <v>49</v>
      </c>
    </row>
    <row r="6" customFormat="false" ht="36.75" hidden="false" customHeight="true" outlineLevel="0" collapsed="false">
      <c r="A6" s="78" t="s">
        <v>50</v>
      </c>
      <c r="B6" s="79" t="s">
        <v>51</v>
      </c>
      <c r="C6" s="80" t="s">
        <v>52</v>
      </c>
      <c r="D6" s="81" t="n">
        <v>35250</v>
      </c>
      <c r="E6" s="82" t="n">
        <v>26438</v>
      </c>
      <c r="F6" s="83" t="n">
        <v>8812</v>
      </c>
      <c r="G6" s="84" t="n">
        <v>8812</v>
      </c>
      <c r="H6" s="84" t="n">
        <v>0</v>
      </c>
      <c r="I6" s="85"/>
      <c r="J6" s="86"/>
    </row>
    <row r="7" customFormat="false" ht="36.75" hidden="false" customHeight="true" outlineLevel="0" collapsed="false">
      <c r="A7" s="78" t="s">
        <v>53</v>
      </c>
      <c r="B7" s="87" t="s">
        <v>54</v>
      </c>
      <c r="C7" s="88" t="s">
        <v>55</v>
      </c>
      <c r="D7" s="89" t="n">
        <v>32450</v>
      </c>
      <c r="E7" s="90" t="n">
        <v>24338</v>
      </c>
      <c r="F7" s="91" t="n">
        <v>8112</v>
      </c>
      <c r="G7" s="84" t="n">
        <v>8112</v>
      </c>
      <c r="H7" s="84" t="n">
        <v>0</v>
      </c>
      <c r="I7" s="85"/>
      <c r="J7" s="92"/>
    </row>
    <row r="8" customFormat="false" ht="36.75" hidden="false" customHeight="true" outlineLevel="0" collapsed="false">
      <c r="A8" s="78" t="s">
        <v>56</v>
      </c>
      <c r="B8" s="87" t="s">
        <v>57</v>
      </c>
      <c r="C8" s="88" t="s">
        <v>58</v>
      </c>
      <c r="D8" s="89" t="n">
        <v>50000</v>
      </c>
      <c r="E8" s="90" t="n">
        <v>37500</v>
      </c>
      <c r="F8" s="91" t="n">
        <v>12500</v>
      </c>
      <c r="G8" s="84" t="n">
        <v>12500</v>
      </c>
      <c r="H8" s="84" t="n">
        <v>0</v>
      </c>
      <c r="I8" s="85"/>
      <c r="J8" s="92"/>
    </row>
    <row r="9" customFormat="false" ht="36.75" hidden="false" customHeight="true" outlineLevel="0" collapsed="false">
      <c r="A9" s="78" t="s">
        <v>59</v>
      </c>
      <c r="B9" s="87" t="s">
        <v>60</v>
      </c>
      <c r="C9" s="88" t="s">
        <v>61</v>
      </c>
      <c r="D9" s="89" t="n">
        <v>32660</v>
      </c>
      <c r="E9" s="90" t="n">
        <v>24495</v>
      </c>
      <c r="F9" s="91" t="n">
        <v>8165</v>
      </c>
      <c r="G9" s="84" t="n">
        <v>8141</v>
      </c>
      <c r="H9" s="84" t="n">
        <v>0</v>
      </c>
      <c r="I9" s="85"/>
      <c r="J9" s="92"/>
    </row>
    <row r="10" customFormat="false" ht="36.75" hidden="false" customHeight="true" outlineLevel="0" collapsed="false">
      <c r="A10" s="78" t="s">
        <v>62</v>
      </c>
      <c r="B10" s="87" t="s">
        <v>60</v>
      </c>
      <c r="C10" s="88" t="s">
        <v>63</v>
      </c>
      <c r="D10" s="89" t="n">
        <v>20240</v>
      </c>
      <c r="E10" s="90" t="n">
        <v>15180</v>
      </c>
      <c r="F10" s="91" t="n">
        <v>5060</v>
      </c>
      <c r="G10" s="84" t="n">
        <v>4784</v>
      </c>
      <c r="H10" s="84" t="n">
        <v>0</v>
      </c>
      <c r="I10" s="85"/>
      <c r="J10" s="92"/>
    </row>
    <row r="11" customFormat="false" ht="36.75" hidden="false" customHeight="true" outlineLevel="0" collapsed="false">
      <c r="A11" s="93" t="s">
        <v>64</v>
      </c>
      <c r="B11" s="94" t="s">
        <v>65</v>
      </c>
      <c r="C11" s="95" t="s">
        <v>66</v>
      </c>
      <c r="D11" s="96" t="n">
        <v>0</v>
      </c>
      <c r="E11" s="97" t="n">
        <v>0</v>
      </c>
      <c r="F11" s="98" t="n">
        <v>0</v>
      </c>
      <c r="G11" s="99" t="n">
        <v>0</v>
      </c>
      <c r="H11" s="99" t="n">
        <v>0</v>
      </c>
      <c r="I11" s="100"/>
      <c r="J11" s="101"/>
    </row>
    <row r="12" customFormat="false" ht="36.75" hidden="false" customHeight="true" outlineLevel="0" collapsed="false">
      <c r="A12" s="78" t="s">
        <v>67</v>
      </c>
      <c r="B12" s="87" t="s">
        <v>68</v>
      </c>
      <c r="C12" s="88" t="s">
        <v>69</v>
      </c>
      <c r="D12" s="89" t="n">
        <v>17250</v>
      </c>
      <c r="E12" s="90" t="n">
        <v>12938</v>
      </c>
      <c r="F12" s="91" t="n">
        <v>4312</v>
      </c>
      <c r="G12" s="84" t="n">
        <v>4312</v>
      </c>
      <c r="H12" s="84" t="n">
        <v>0</v>
      </c>
      <c r="I12" s="85"/>
      <c r="J12" s="92"/>
    </row>
    <row r="13" customFormat="false" ht="36.75" hidden="false" customHeight="true" outlineLevel="0" collapsed="false">
      <c r="A13" s="78" t="s">
        <v>70</v>
      </c>
      <c r="B13" s="87" t="s">
        <v>68</v>
      </c>
      <c r="C13" s="88" t="s">
        <v>71</v>
      </c>
      <c r="D13" s="89" t="n">
        <v>24000</v>
      </c>
      <c r="E13" s="90" t="n">
        <v>18000</v>
      </c>
      <c r="F13" s="91" t="n">
        <v>6000</v>
      </c>
      <c r="G13" s="84" t="n">
        <v>5849</v>
      </c>
      <c r="H13" s="84" t="n">
        <v>0</v>
      </c>
      <c r="I13" s="85"/>
      <c r="J13" s="92"/>
    </row>
    <row r="14" customFormat="false" ht="36.75" hidden="false" customHeight="true" outlineLevel="0" collapsed="false">
      <c r="A14" s="93" t="s">
        <v>72</v>
      </c>
      <c r="B14" s="94" t="s">
        <v>73</v>
      </c>
      <c r="C14" s="95" t="s">
        <v>74</v>
      </c>
      <c r="D14" s="96" t="n">
        <v>0</v>
      </c>
      <c r="E14" s="97" t="n">
        <v>0</v>
      </c>
      <c r="F14" s="98" t="n">
        <v>0</v>
      </c>
      <c r="G14" s="99" t="n">
        <v>0</v>
      </c>
      <c r="H14" s="99" t="n">
        <v>0</v>
      </c>
      <c r="I14" s="100"/>
      <c r="J14" s="101"/>
    </row>
    <row r="15" customFormat="false" ht="36.75" hidden="false" customHeight="true" outlineLevel="0" collapsed="false">
      <c r="A15" s="93" t="s">
        <v>75</v>
      </c>
      <c r="B15" s="94" t="s">
        <v>73</v>
      </c>
      <c r="C15" s="95" t="s">
        <v>76</v>
      </c>
      <c r="D15" s="96" t="n">
        <v>0</v>
      </c>
      <c r="E15" s="97" t="n">
        <v>0</v>
      </c>
      <c r="F15" s="98" t="n">
        <v>0</v>
      </c>
      <c r="G15" s="99" t="n">
        <v>0</v>
      </c>
      <c r="H15" s="99" t="n">
        <v>0</v>
      </c>
      <c r="I15" s="100"/>
      <c r="J15" s="101"/>
    </row>
    <row r="16" customFormat="false" ht="36.75" hidden="false" customHeight="true" outlineLevel="0" collapsed="false">
      <c r="A16" s="78" t="s">
        <v>77</v>
      </c>
      <c r="B16" s="102" t="s">
        <v>78</v>
      </c>
      <c r="C16" s="103" t="s">
        <v>79</v>
      </c>
      <c r="D16" s="104" t="n">
        <v>50000</v>
      </c>
      <c r="E16" s="105" t="n">
        <v>37500</v>
      </c>
      <c r="F16" s="106" t="n">
        <v>12500</v>
      </c>
      <c r="G16" s="84" t="n">
        <v>12500</v>
      </c>
      <c r="H16" s="84" t="n">
        <v>0</v>
      </c>
      <c r="I16" s="85"/>
      <c r="J16" s="92"/>
    </row>
    <row r="17" customFormat="false" ht="33" hidden="false" customHeight="true" outlineLevel="0" collapsed="false">
      <c r="A17" s="107" t="s">
        <v>80</v>
      </c>
      <c r="B17" s="108" t="s">
        <v>81</v>
      </c>
      <c r="C17" s="109" t="s">
        <v>21</v>
      </c>
      <c r="D17" s="110" t="n">
        <v>50000</v>
      </c>
      <c r="E17" s="111" t="n">
        <v>37500</v>
      </c>
      <c r="F17" s="112" t="n">
        <v>12500</v>
      </c>
      <c r="G17" s="112" t="n">
        <v>12500</v>
      </c>
      <c r="H17" s="112" t="n">
        <v>0</v>
      </c>
      <c r="I17" s="113"/>
      <c r="J17" s="114"/>
    </row>
    <row r="18" customFormat="false" ht="23.25" hidden="false" customHeight="true" outlineLevel="0" collapsed="false">
      <c r="A18" s="56"/>
      <c r="B18" s="57" t="s">
        <v>39</v>
      </c>
      <c r="C18" s="58"/>
      <c r="D18" s="115" t="n">
        <f aca="false">SUM(D6:D17)</f>
        <v>311850</v>
      </c>
      <c r="E18" s="116" t="n">
        <f aca="false">SUM(E6:E17)</f>
        <v>233889</v>
      </c>
      <c r="F18" s="116" t="n">
        <f aca="false">SUM(F6:F17)</f>
        <v>77961</v>
      </c>
      <c r="G18" s="61" t="n">
        <f aca="false">SUM(G6:G17)</f>
        <v>77510</v>
      </c>
      <c r="H18" s="117" t="n">
        <f aca="false">SUM(H6:H17)</f>
        <v>0</v>
      </c>
      <c r="I18" s="118"/>
      <c r="J18" s="119" t="n">
        <v>0</v>
      </c>
    </row>
    <row r="19" customFormat="false" ht="24" hidden="false" customHeight="true" outlineLevel="0" collapsed="false">
      <c r="A19" s="14"/>
      <c r="B19" s="64" t="s">
        <v>40</v>
      </c>
      <c r="C19" s="65"/>
      <c r="D19" s="66"/>
      <c r="E19" s="66"/>
      <c r="F19" s="66"/>
      <c r="G19" s="66"/>
      <c r="H19" s="120" t="n">
        <f aca="false">E18+G18-H18</f>
        <v>311399</v>
      </c>
      <c r="I19" s="121"/>
      <c r="J19" s="68"/>
    </row>
    <row r="20" customFormat="false" ht="13.2" hidden="false" customHeight="false" outlineLevel="0" collapsed="false">
      <c r="B20" s="69"/>
      <c r="C20" s="69"/>
    </row>
    <row r="21" customFormat="false" ht="13.2" hidden="false" customHeight="false" outlineLevel="0" collapsed="false">
      <c r="B21" s="69"/>
      <c r="C21" s="69"/>
    </row>
    <row r="22" customFormat="false" ht="13.2" hidden="false" customHeight="false" outlineLevel="0" collapsed="false">
      <c r="B22" s="69"/>
      <c r="C22" s="69"/>
    </row>
    <row r="23" customFormat="false" ht="13.2" hidden="false" customHeight="false" outlineLevel="0" collapsed="false">
      <c r="B23" s="69"/>
      <c r="C23" s="69"/>
    </row>
    <row r="24" customFormat="false" ht="13.2" hidden="false" customHeight="false" outlineLevel="0" collapsed="false">
      <c r="B24" s="69"/>
      <c r="C24" s="69"/>
    </row>
    <row r="25" customFormat="false" ht="13.2" hidden="false" customHeight="false" outlineLevel="0" collapsed="false">
      <c r="B25" s="69"/>
      <c r="C25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12&amp;RTabulka č. 3</oddHeader>
    <oddFooter>&amp;LVyhotovil: Karel Blažek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21.55"/>
    <col collapsed="false" customWidth="true" hidden="false" outlineLevel="0" max="3" min="3" style="0" width="17.55"/>
    <col collapsed="false" customWidth="true" hidden="false" outlineLevel="0" max="4" min="4" style="0" width="13.55"/>
    <col collapsed="false" customWidth="true" hidden="false" outlineLevel="0" max="5" min="5" style="0" width="13.76"/>
    <col collapsed="false" customWidth="true" hidden="false" outlineLevel="0" max="6" min="6" style="0" width="14.55"/>
    <col collapsed="false" customWidth="true" hidden="false" outlineLevel="0" max="7" min="7" style="0" width="13.66"/>
    <col collapsed="false" customWidth="true" hidden="false" outlineLevel="0" max="8" min="8" style="0" width="12.99"/>
    <col collapsed="false" customWidth="true" hidden="false" outlineLevel="0" max="9" min="9" style="0" width="4.66"/>
    <col collapsed="false" customWidth="true" hidden="false" outlineLevel="0" max="10" min="10" style="0" width="10.1"/>
  </cols>
  <sheetData>
    <row r="1" customFormat="false" ht="38.25" hidden="false" customHeight="true" outlineLevel="0" collapsed="false">
      <c r="A1" s="1" t="s">
        <v>41</v>
      </c>
      <c r="B1" s="1"/>
      <c r="C1" s="1"/>
      <c r="D1" s="1"/>
      <c r="E1" s="1"/>
      <c r="F1" s="1"/>
      <c r="H1" s="2"/>
    </row>
    <row r="2" customFormat="false" ht="32.25" hidden="false" customHeight="true" outlineLevel="0" collapsed="false">
      <c r="A2" s="3" t="s">
        <v>42</v>
      </c>
      <c r="B2" s="3"/>
      <c r="C2" s="4"/>
      <c r="D2" s="5" t="s">
        <v>82</v>
      </c>
      <c r="E2" s="5" t="s">
        <v>83</v>
      </c>
      <c r="F2" s="122"/>
      <c r="G2" s="123"/>
      <c r="H2" s="124"/>
      <c r="I2" s="124"/>
      <c r="J2" s="124"/>
    </row>
    <row r="4" customFormat="false" ht="13.8" hidden="false" customHeight="false" outlineLevel="0" collapsed="false">
      <c r="B4" s="0" t="s">
        <v>4</v>
      </c>
      <c r="C4" s="0" t="s">
        <v>84</v>
      </c>
      <c r="G4" s="0" t="s">
        <v>6</v>
      </c>
      <c r="H4" s="125" t="n">
        <v>700000</v>
      </c>
      <c r="J4" s="73" t="s">
        <v>85</v>
      </c>
    </row>
    <row r="5" customFormat="false" ht="25.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/>
      <c r="J5" s="75" t="s">
        <v>86</v>
      </c>
    </row>
    <row r="6" customFormat="false" ht="27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76" t="s">
        <v>87</v>
      </c>
      <c r="J6" s="77" t="s">
        <v>49</v>
      </c>
    </row>
    <row r="7" customFormat="false" ht="45" hidden="false" customHeight="true" outlineLevel="0" collapsed="false">
      <c r="A7" s="93" t="s">
        <v>88</v>
      </c>
      <c r="B7" s="126" t="s">
        <v>89</v>
      </c>
      <c r="C7" s="127" t="s">
        <v>90</v>
      </c>
      <c r="D7" s="41" t="n">
        <v>0</v>
      </c>
      <c r="E7" s="128" t="n">
        <v>0</v>
      </c>
      <c r="F7" s="129" t="n">
        <v>0</v>
      </c>
      <c r="G7" s="129" t="n">
        <v>0</v>
      </c>
      <c r="H7" s="129" t="n">
        <v>0</v>
      </c>
      <c r="I7" s="130"/>
      <c r="J7" s="131"/>
    </row>
    <row r="8" customFormat="false" ht="45" hidden="false" customHeight="true" outlineLevel="0" collapsed="false">
      <c r="A8" s="78" t="s">
        <v>91</v>
      </c>
      <c r="B8" s="132" t="s">
        <v>92</v>
      </c>
      <c r="C8" s="133" t="s">
        <v>93</v>
      </c>
      <c r="D8" s="134" t="n">
        <v>105000</v>
      </c>
      <c r="E8" s="53" t="n">
        <v>78750</v>
      </c>
      <c r="F8" s="54" t="n">
        <v>26250</v>
      </c>
      <c r="G8" s="54" t="n">
        <v>26250</v>
      </c>
      <c r="H8" s="135" t="n">
        <v>0</v>
      </c>
      <c r="I8" s="136"/>
      <c r="J8" s="137" t="n">
        <v>78750</v>
      </c>
    </row>
    <row r="9" customFormat="false" ht="27.75" hidden="false" customHeight="true" outlineLevel="0" collapsed="false">
      <c r="A9" s="56"/>
      <c r="B9" s="57" t="s">
        <v>39</v>
      </c>
      <c r="C9" s="58"/>
      <c r="D9" s="59" t="n">
        <f aca="false">SUM(D7:D8)</f>
        <v>105000</v>
      </c>
      <c r="E9" s="60" t="n">
        <f aca="false">SUM(E7:E8)</f>
        <v>78750</v>
      </c>
      <c r="F9" s="60" t="n">
        <f aca="false">SUM(F7:F8)</f>
        <v>26250</v>
      </c>
      <c r="G9" s="61" t="n">
        <f aca="false">SUM(G7:G8)</f>
        <v>26250</v>
      </c>
      <c r="H9" s="62" t="n">
        <f aca="false">SUM(H7:H8)</f>
        <v>0</v>
      </c>
      <c r="I9" s="138"/>
      <c r="J9" s="139" t="n">
        <v>78750</v>
      </c>
    </row>
    <row r="10" customFormat="false" ht="26.25" hidden="false" customHeight="true" outlineLevel="0" collapsed="false">
      <c r="A10" s="14"/>
      <c r="B10" s="64" t="s">
        <v>40</v>
      </c>
      <c r="C10" s="65"/>
      <c r="D10" s="66"/>
      <c r="E10" s="66"/>
      <c r="F10" s="66"/>
      <c r="G10" s="66"/>
      <c r="H10" s="140" t="n">
        <f aca="false">E9+G9-H9</f>
        <v>105000</v>
      </c>
      <c r="I10" s="68"/>
      <c r="J10" s="68"/>
    </row>
    <row r="11" customFormat="false" ht="13.2" hidden="false" customHeight="false" outlineLevel="0" collapsed="false">
      <c r="B11" s="69"/>
      <c r="C11" s="69"/>
    </row>
    <row r="14" customFormat="false" ht="13.2" hidden="false" customHeight="false" outlineLevel="0" collapsed="false">
      <c r="C14" s="0" t="s">
        <v>94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2&amp;RTabulka č. 4</oddHeader>
    <oddFooter>&amp;LVyhotovil: Karel Blažek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9.77"/>
    <col collapsed="false" customWidth="true" hidden="false" outlineLevel="0" max="3" min="3" style="0" width="19.1"/>
    <col collapsed="false" customWidth="true" hidden="false" outlineLevel="0" max="4" min="4" style="0" width="13.1"/>
    <col collapsed="false" customWidth="true" hidden="false" outlineLevel="0" max="5" min="5" style="0" width="13.43"/>
    <col collapsed="false" customWidth="true" hidden="false" outlineLevel="0" max="6" min="6" style="0" width="14.43"/>
    <col collapsed="false" customWidth="true" hidden="false" outlineLevel="0" max="7" min="7" style="0" width="14.66"/>
    <col collapsed="false" customWidth="true" hidden="false" outlineLevel="0" max="8" min="8" style="0" width="12.88"/>
    <col collapsed="false" customWidth="true" hidden="false" outlineLevel="0" max="9" min="9" style="0" width="5.55"/>
    <col collapsed="false" customWidth="true" hidden="false" outlineLevel="0" max="10" min="10" style="0" width="10.32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42</v>
      </c>
      <c r="B2" s="3"/>
      <c r="C2" s="4"/>
      <c r="D2" s="5" t="s">
        <v>95</v>
      </c>
      <c r="E2" s="5" t="s">
        <v>96</v>
      </c>
      <c r="F2" s="5"/>
      <c r="G2" s="5"/>
      <c r="H2" s="5"/>
      <c r="I2" s="5"/>
      <c r="J2" s="5"/>
    </row>
    <row r="3" customFormat="false" ht="21.75" hidden="false" customHeight="true" outlineLevel="0" collapsed="false">
      <c r="B3" s="4"/>
      <c r="C3" s="4"/>
      <c r="D3" s="141"/>
      <c r="E3" s="141"/>
      <c r="F3" s="141"/>
      <c r="G3" s="141"/>
      <c r="H3" s="6"/>
      <c r="I3" s="142"/>
      <c r="J3" s="142"/>
    </row>
    <row r="4" customFormat="false" ht="13.8" hidden="false" customHeight="false" outlineLevel="0" collapsed="false">
      <c r="B4" s="0" t="s">
        <v>4</v>
      </c>
      <c r="C4" s="0" t="s">
        <v>97</v>
      </c>
      <c r="G4" s="0" t="s">
        <v>6</v>
      </c>
      <c r="H4" s="125" t="n">
        <v>200000</v>
      </c>
      <c r="J4" s="73" t="s">
        <v>46</v>
      </c>
    </row>
    <row r="5" customFormat="false" ht="20.2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43" t="s">
        <v>10</v>
      </c>
      <c r="H5" s="12"/>
      <c r="I5" s="13"/>
      <c r="J5" s="144" t="s">
        <v>98</v>
      </c>
    </row>
    <row r="6" customFormat="fals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76" t="s">
        <v>87</v>
      </c>
      <c r="J6" s="145" t="s">
        <v>49</v>
      </c>
    </row>
    <row r="7" customFormat="false" ht="45" hidden="false" customHeight="true" outlineLevel="0" collapsed="false">
      <c r="A7" s="21" t="s">
        <v>99</v>
      </c>
      <c r="B7" s="79" t="s">
        <v>100</v>
      </c>
      <c r="C7" s="80" t="s">
        <v>101</v>
      </c>
      <c r="D7" s="24" t="n">
        <v>35000</v>
      </c>
      <c r="E7" s="25" t="n">
        <v>26250</v>
      </c>
      <c r="F7" s="26" t="n">
        <v>8750</v>
      </c>
      <c r="G7" s="26" t="n">
        <v>0</v>
      </c>
      <c r="H7" s="26" t="n">
        <v>-3036</v>
      </c>
      <c r="I7" s="146" t="n">
        <v>41372</v>
      </c>
      <c r="J7" s="147"/>
    </row>
    <row r="8" customFormat="false" ht="45" hidden="false" customHeight="true" outlineLevel="0" collapsed="false">
      <c r="A8" s="21" t="s">
        <v>102</v>
      </c>
      <c r="B8" s="79" t="s">
        <v>92</v>
      </c>
      <c r="C8" s="80" t="s">
        <v>103</v>
      </c>
      <c r="D8" s="24" t="n">
        <v>35000</v>
      </c>
      <c r="E8" s="25" t="n">
        <v>26250</v>
      </c>
      <c r="F8" s="26" t="n">
        <v>8750</v>
      </c>
      <c r="G8" s="26" t="n">
        <v>8750</v>
      </c>
      <c r="H8" s="26" t="n">
        <v>0</v>
      </c>
      <c r="I8" s="148"/>
      <c r="J8" s="149" t="n">
        <v>26250</v>
      </c>
    </row>
    <row r="9" customFormat="false" ht="45" hidden="false" customHeight="true" outlineLevel="0" collapsed="false">
      <c r="A9" s="21" t="s">
        <v>104</v>
      </c>
      <c r="B9" s="79" t="s">
        <v>23</v>
      </c>
      <c r="C9" s="80" t="s">
        <v>105</v>
      </c>
      <c r="D9" s="24" t="n">
        <v>44000</v>
      </c>
      <c r="E9" s="25" t="n">
        <v>33000</v>
      </c>
      <c r="F9" s="26" t="n">
        <v>11000</v>
      </c>
      <c r="G9" s="26" t="n">
        <v>11000</v>
      </c>
      <c r="H9" s="26" t="n">
        <v>0</v>
      </c>
      <c r="I9" s="148"/>
      <c r="J9" s="149" t="n">
        <v>33000</v>
      </c>
    </row>
    <row r="10" customFormat="false" ht="45" hidden="false" customHeight="true" outlineLevel="0" collapsed="false">
      <c r="A10" s="21" t="s">
        <v>106</v>
      </c>
      <c r="B10" s="79" t="s">
        <v>23</v>
      </c>
      <c r="C10" s="80" t="s">
        <v>107</v>
      </c>
      <c r="D10" s="24" t="n">
        <v>43000</v>
      </c>
      <c r="E10" s="25" t="n">
        <v>32250</v>
      </c>
      <c r="F10" s="26" t="n">
        <v>10750</v>
      </c>
      <c r="G10" s="26" t="n">
        <v>10750</v>
      </c>
      <c r="H10" s="26" t="n">
        <v>0</v>
      </c>
      <c r="I10" s="148"/>
      <c r="J10" s="149" t="n">
        <v>32250</v>
      </c>
    </row>
    <row r="11" customFormat="false" ht="45" hidden="false" customHeight="true" outlineLevel="0" collapsed="false">
      <c r="A11" s="21" t="s">
        <v>108</v>
      </c>
      <c r="B11" s="79" t="s">
        <v>23</v>
      </c>
      <c r="C11" s="80" t="s">
        <v>109</v>
      </c>
      <c r="D11" s="24" t="n">
        <v>43000</v>
      </c>
      <c r="E11" s="25" t="n">
        <v>32250</v>
      </c>
      <c r="F11" s="26" t="n">
        <v>10750</v>
      </c>
      <c r="G11" s="150" t="n">
        <v>10750</v>
      </c>
      <c r="H11" s="26" t="n">
        <v>0</v>
      </c>
      <c r="I11" s="148"/>
      <c r="J11" s="149" t="n">
        <v>32250</v>
      </c>
    </row>
    <row r="12" customFormat="false" ht="45" hidden="false" customHeight="true" outlineLevel="0" collapsed="false">
      <c r="A12" s="151" t="s">
        <v>110</v>
      </c>
      <c r="B12" s="152" t="s">
        <v>111</v>
      </c>
      <c r="C12" s="153" t="s">
        <v>112</v>
      </c>
      <c r="D12" s="134" t="n">
        <v>0</v>
      </c>
      <c r="E12" s="154" t="n">
        <v>0</v>
      </c>
      <c r="F12" s="155" t="n">
        <v>0</v>
      </c>
      <c r="G12" s="156" t="n">
        <v>0</v>
      </c>
      <c r="H12" s="155" t="n">
        <v>0</v>
      </c>
      <c r="I12" s="157"/>
      <c r="J12" s="158"/>
    </row>
    <row r="13" customFormat="false" ht="24" hidden="false" customHeight="true" outlineLevel="0" collapsed="false">
      <c r="A13" s="56"/>
      <c r="B13" s="57" t="s">
        <v>39</v>
      </c>
      <c r="C13" s="58"/>
      <c r="D13" s="59" t="n">
        <f aca="false">SUM(D7:D12)</f>
        <v>200000</v>
      </c>
      <c r="E13" s="159" t="n">
        <f aca="false">SUM(E7:E12)</f>
        <v>150000</v>
      </c>
      <c r="F13" s="159" t="n">
        <f aca="false">SUM(F7:F12)</f>
        <v>50000</v>
      </c>
      <c r="G13" s="159" t="n">
        <f aca="false">SUM(G7:G12)</f>
        <v>41250</v>
      </c>
      <c r="H13" s="159" t="n">
        <f aca="false">SUM(H7:H12)</f>
        <v>-3036</v>
      </c>
      <c r="I13" s="63"/>
      <c r="J13" s="137" t="n">
        <f aca="false">SUM(J8:J12)</f>
        <v>123750</v>
      </c>
    </row>
    <row r="14" customFormat="false" ht="24" hidden="false" customHeight="true" outlineLevel="0" collapsed="false">
      <c r="A14" s="14"/>
      <c r="B14" s="64" t="s">
        <v>40</v>
      </c>
      <c r="C14" s="65"/>
      <c r="D14" s="66"/>
      <c r="E14" s="66"/>
      <c r="F14" s="66"/>
      <c r="G14" s="66"/>
      <c r="H14" s="140" t="n">
        <f aca="false">E13+G13+H13</f>
        <v>188214</v>
      </c>
      <c r="I14" s="68"/>
      <c r="J14" s="68"/>
    </row>
    <row r="15" customFormat="false" ht="13.2" hidden="false" customHeight="false" outlineLevel="0" collapsed="false">
      <c r="B15" s="69"/>
      <c r="C15" s="69"/>
    </row>
    <row r="16" customFormat="false" ht="13.2" hidden="false" customHeight="false" outlineLevel="0" collapsed="false">
      <c r="B16" s="69"/>
      <c r="C16" s="69"/>
    </row>
    <row r="17" customFormat="false" ht="13.2" hidden="false" customHeight="false" outlineLevel="0" collapsed="false">
      <c r="B17" s="69"/>
      <c r="C17" s="69"/>
    </row>
    <row r="18" customFormat="false" ht="13.2" hidden="false" customHeight="false" outlineLevel="0" collapsed="false">
      <c r="B18" s="69"/>
      <c r="C18" s="69"/>
    </row>
    <row r="19" customFormat="false" ht="13.2" hidden="false" customHeight="false" outlineLevel="0" collapsed="false">
      <c r="B19" s="69"/>
      <c r="C19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2&amp;RTabulka č. 5 </oddHeader>
    <oddFooter>&amp;LVyhotovil: Karel Blažek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Bauerová Jana</cp:lastModifiedBy>
  <cp:lastPrinted>2013-04-25T12:51:16Z</cp:lastPrinted>
  <dcterms:modified xsi:type="dcterms:W3CDTF">2013-05-03T06:11:33Z</dcterms:modified>
  <cp:revision>0</cp:revision>
  <dc:subject/>
  <dc:title/>
</cp:coreProperties>
</file>