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Kultura - Opatření 2 POŘADÍ" sheetId="1" state="visible" r:id="rId2"/>
    <sheet name="Kultura - Opatření 3 POŘADÍ " sheetId="2" state="visible" r:id="rId3"/>
  </sheets>
  <definedNames>
    <definedName function="false" hidden="false" localSheetId="0" name="_xlnm.Print_Area" vbProcedure="false">'Kultura - Opatření 2 POŘADÍ'!$A$1:$R$49</definedName>
    <definedName function="false" hidden="false" localSheetId="1" name="_xlnm.Print_Area" vbProcedure="false">'Kultura - Opatření 3 POŘADÍ '!$A$1:$R$30</definedName>
    <definedName function="false" hidden="false" localSheetId="0" name="Excel_BuiltIn__FilterDatabase" vbProcedure="false">'Kultura - Opatření 2 POŘADÍ'!$A$10:$O$39</definedName>
    <definedName function="false" hidden="false" localSheetId="1" name="Excel_BuiltIn__FilterDatabase" vbProcedure="false">'Kultura - Opatření 3 POŘADÍ '!$A$10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98">
  <si>
    <t xml:space="preserve">Grantový program na podporu kultury v roce  2013</t>
  </si>
  <si>
    <t xml:space="preserve">Opatření 2 - GRANTY - Podpora živé kultury: 1. výzva k 27.09.2012 </t>
  </si>
  <si>
    <t xml:space="preserve">Celková alokace:</t>
  </si>
  <si>
    <t xml:space="preserve">z toho</t>
  </si>
  <si>
    <t xml:space="preserve">VÍCELETÁ PODPORA  z roku 2012 činí 599 000 Kč</t>
  </si>
  <si>
    <t xml:space="preserve">Alokace pro rok 2013:</t>
  </si>
  <si>
    <t xml:space="preserve">Minimální požadovaná výše příspěvků činí 20 000 Kč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TERMÍN KONÁNÍ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ODDŮVODNĚNÍ KOMISE POKUD PROJEKT NEDOSÁHL 65 BODŮ</t>
  </si>
  <si>
    <t xml:space="preserve">Celkové náklady/výdaje projektu uvedené  žadatelem v Kč</t>
  </si>
  <si>
    <t xml:space="preserve">požadovaný příspěvek 2.1. činnost žadatelem v Kč</t>
  </si>
  <si>
    <t xml:space="preserve">požadovaný příspěvek 2.2. drobné akce žadatelem v Kč</t>
  </si>
  <si>
    <t xml:space="preserve">požadovaný příspěvek v Kč po úpravě uznatelných nákladů/výdajů dle hodnotící komise</t>
  </si>
  <si>
    <t xml:space="preserve">NAVRŽENÝ PŘÍSPĚVEK V KČ HODNOTÍCÍ KOMISÍ 2012 (po bodování)</t>
  </si>
  <si>
    <t xml:space="preserve">navržený příspěvek v %</t>
  </si>
  <si>
    <t xml:space="preserve">VÍCELETÁ PODPORA</t>
  </si>
  <si>
    <t xml:space="preserve">Zahájení </t>
  </si>
  <si>
    <t xml:space="preserve">Ukončení</t>
  </si>
  <si>
    <t xml:space="preserve">Žadatel o víceletou podporu</t>
  </si>
  <si>
    <t xml:space="preserve">Navržený příspěvek</t>
  </si>
  <si>
    <t xml:space="preserve">rok 2013</t>
  </si>
  <si>
    <t xml:space="preserve">ano - ne</t>
  </si>
  <si>
    <t xml:space="preserve">Kč</t>
  </si>
  <si>
    <t xml:space="preserve">5312/1/01</t>
  </si>
  <si>
    <t xml:space="preserve">Asociace jihočeských výtvarníků</t>
  </si>
  <si>
    <t xml:space="preserve">občanské sdružení</t>
  </si>
  <si>
    <t xml:space="preserve">INTERSALON AJV 2013</t>
  </si>
  <si>
    <t xml:space="preserve">-</t>
  </si>
  <si>
    <t xml:space="preserve">ne</t>
  </si>
  <si>
    <t xml:space="preserve">5312/1/02</t>
  </si>
  <si>
    <t xml:space="preserve">Collegium Artium o.s.</t>
  </si>
  <si>
    <t xml:space="preserve">Prácheňská akademie v Písku: Historický klub, Podvečery</t>
  </si>
  <si>
    <t xml:space="preserve">ANO</t>
  </si>
  <si>
    <t xml:space="preserve">Kvalita projektu nízká</t>
  </si>
  <si>
    <t xml:space="preserve">ano</t>
  </si>
  <si>
    <t xml:space="preserve">5312/1/03</t>
  </si>
  <si>
    <t xml:space="preserve">Divadlo Continuo</t>
  </si>
  <si>
    <t xml:space="preserve">představení Oběť pro školy a širokou veřejnost</t>
  </si>
  <si>
    <t xml:space="preserve">5312/1/04</t>
  </si>
  <si>
    <t xml:space="preserve">HORIZONT, o.s.</t>
  </si>
  <si>
    <t xml:space="preserve">Galerie HORIZONT - pokračovat</t>
  </si>
  <si>
    <t xml:space="preserve">5312/1/05</t>
  </si>
  <si>
    <t xml:space="preserve">MC Kvítek, o.s.</t>
  </si>
  <si>
    <t xml:space="preserve">Kultura pro děti v roce 2013</t>
  </si>
  <si>
    <t xml:space="preserve">5312/1/06</t>
  </si>
  <si>
    <t xml:space="preserve">Mezinárodní společnost Antonína Dvořáka o.p.s.</t>
  </si>
  <si>
    <t xml:space="preserve">o.p.s.</t>
  </si>
  <si>
    <t xml:space="preserve">Americké jaro v Písku 2013</t>
  </si>
  <si>
    <t xml:space="preserve">Nepřiměřený rozpočet</t>
  </si>
  <si>
    <t xml:space="preserve">5312/1/07</t>
  </si>
  <si>
    <t xml:space="preserve">Občanské sdružení ILUSTRÁTOŘI</t>
  </si>
  <si>
    <t xml:space="preserve">Edukativní výtvarné workshopy pro děti</t>
  </si>
  <si>
    <t xml:space="preserve">5312/1/08</t>
  </si>
  <si>
    <t xml:space="preserve">Občanské sdružení Písecký svět</t>
  </si>
  <si>
    <t xml:space="preserve">Písecký svět architektury a veřejného prostoru</t>
  </si>
  <si>
    <t xml:space="preserve">nepřímá souvislost s kulturou</t>
  </si>
  <si>
    <t xml:space="preserve">5312/1/09</t>
  </si>
  <si>
    <t xml:space="preserve">Občanské sdružení Písečtí loutkaři</t>
  </si>
  <si>
    <t xml:space="preserve">Písečtí loutkaři - radost nejen pro nejmenší</t>
  </si>
  <si>
    <t xml:space="preserve">5312/1/10</t>
  </si>
  <si>
    <t xml:space="preserve">Pionýrská skupina Tábornický klub Písek, o.s.</t>
  </si>
  <si>
    <t xml:space="preserve">Písecké hrátky se zvyky a svátky</t>
  </si>
  <si>
    <t xml:space="preserve">5312/1/11</t>
  </si>
  <si>
    <t xml:space="preserve">Písecký pěvecký sbor</t>
  </si>
  <si>
    <t xml:space="preserve">Otava zpívá</t>
  </si>
  <si>
    <t xml:space="preserve">5312/1/12</t>
  </si>
  <si>
    <t xml:space="preserve">Pod čarou</t>
  </si>
  <si>
    <t xml:space="preserve">Neckyáda a Drakyáda</t>
  </si>
  <si>
    <t xml:space="preserve">5312/1/13</t>
  </si>
  <si>
    <t xml:space="preserve">6 pilířů celoroční činnosti OS Pod čarou</t>
  </si>
  <si>
    <t xml:space="preserve">5312/1/14</t>
  </si>
  <si>
    <t xml:space="preserve">Prácheňské muzeum v Písku </t>
  </si>
  <si>
    <t xml:space="preserve">příspěvková organizace</t>
  </si>
  <si>
    <t xml:space="preserve">Písecký malíř Václav Rožánek-100.výročí narození/publikace</t>
  </si>
  <si>
    <t xml:space="preserve">5312/1/15</t>
  </si>
  <si>
    <t xml:space="preserve">cyklus nazvaný "Výstava jednoho dne"</t>
  </si>
  <si>
    <t xml:space="preserve">5312/1/16</t>
  </si>
  <si>
    <t xml:space="preserve">Muzejní noc se sv. Janem Nepomuckým</t>
  </si>
  <si>
    <t xml:space="preserve">5312/1/17</t>
  </si>
  <si>
    <t xml:space="preserve">Prácheňské muzeum - přednášky</t>
  </si>
  <si>
    <t xml:space="preserve">Kvalita projektu nízká, vlastní činnost muzea</t>
  </si>
  <si>
    <t xml:space="preserve">5312/1/18</t>
  </si>
  <si>
    <t xml:space="preserve">Čtení z Písku - setkání, výstava a kniha</t>
  </si>
  <si>
    <t xml:space="preserve">5312/1/19</t>
  </si>
  <si>
    <t xml:space="preserve">Sdružení Písecký komorní orchestr</t>
  </si>
  <si>
    <t xml:space="preserve">Koncertní činnost sdružení Písecký komorní orchestr v roce 2013</t>
  </si>
  <si>
    <t xml:space="preserve">5312/1/20</t>
  </si>
  <si>
    <t xml:space="preserve">Spolupráce orchestrů partnerských města Písek a Wetzlar</t>
  </si>
  <si>
    <t xml:space="preserve">5312/1/21</t>
  </si>
  <si>
    <t xml:space="preserve">Seniorský klub Písek o.p.s.</t>
  </si>
  <si>
    <t xml:space="preserve">Cyklus kulturních aktivit pro seniory</t>
  </si>
  <si>
    <t xml:space="preserve">5312/1/22</t>
  </si>
  <si>
    <t xml:space="preserve">Společnost pro dobré soužití česky a německy hovořících zemí a občanů</t>
  </si>
  <si>
    <t xml:space="preserve">Prácheňský skřivan  2013</t>
  </si>
  <si>
    <t xml:space="preserve">5312/1/23</t>
  </si>
  <si>
    <t xml:space="preserve">Město Písek, nejen pětačtyřicátý aneb stále otevřená kronika</t>
  </si>
  <si>
    <t xml:space="preserve">5312/1/24</t>
  </si>
  <si>
    <t xml:space="preserve">TCS LOUISIANA Písek</t>
  </si>
  <si>
    <t xml:space="preserve">Příspěvek na činnost 2013</t>
  </si>
  <si>
    <t xml:space="preserve">5312/1/25</t>
  </si>
  <si>
    <t xml:space="preserve">W sdružení Písek o.s.</t>
  </si>
  <si>
    <t xml:space="preserve">Organizace 8.ročníku celostátní dětské divadelní přehlídky DUHOVÉ DIVADLO</t>
  </si>
  <si>
    <t xml:space="preserve">5312/1/26</t>
  </si>
  <si>
    <t xml:space="preserve">Pohádka jako základní kámen lidské duše</t>
  </si>
  <si>
    <t xml:space="preserve">Nepřiměřený rozpočet, vlastní činnost školy</t>
  </si>
  <si>
    <t xml:space="preserve">5312/1/27</t>
  </si>
  <si>
    <t xml:space="preserve">Základní škola Josefa Kajetána Tyla a Mateřská škola Písek, Tylova 2391</t>
  </si>
  <si>
    <t xml:space="preserve">Muzikál "Čert Makrela"</t>
  </si>
  <si>
    <t xml:space="preserve">5312/1/28</t>
  </si>
  <si>
    <t xml:space="preserve">Taneční centrum Z.I.P. Písek</t>
  </si>
  <si>
    <t xml:space="preserve">Celoroční činnost Tanečního centra Z.I.P. Písek</t>
  </si>
  <si>
    <t xml:space="preserve">víceletý grant</t>
  </si>
  <si>
    <t xml:space="preserve">5312/1/29</t>
  </si>
  <si>
    <t xml:space="preserve">Sdružená obec Baráčníků "VITORAZ"</t>
  </si>
  <si>
    <t xml:space="preserve">Činnost Sdružené obce Baráčníků "VITORAZ" v roce 2013</t>
  </si>
  <si>
    <t xml:space="preserve">5312/1/30</t>
  </si>
  <si>
    <t xml:space="preserve">Sdružení Dechová hudba města Písku</t>
  </si>
  <si>
    <t xml:space="preserve">Udržení a rozvoj živé dechové hudby v roce 2013</t>
  </si>
  <si>
    <t xml:space="preserve">5312/1/31</t>
  </si>
  <si>
    <t xml:space="preserve">Občanské sdružení divadelní spolek Prácheňská scéna v Písku</t>
  </si>
  <si>
    <t xml:space="preserve">Prácheňská scéna 2013</t>
  </si>
  <si>
    <t xml:space="preserve">5312/1/32</t>
  </si>
  <si>
    <t xml:space="preserve">Loutkový spolek NITKA</t>
  </si>
  <si>
    <t xml:space="preserve">Pojďme s NITKOU za pohádkou</t>
  </si>
  <si>
    <t xml:space="preserve">5312/1/33</t>
  </si>
  <si>
    <t xml:space="preserve">Folklorní soubor PÍSEČAN, o.s.</t>
  </si>
  <si>
    <t xml:space="preserve">Udržování, rozvoj, propagace jihočeského folkloru a jeho prezentace v ČR a v zahraničí </t>
  </si>
  <si>
    <t xml:space="preserve">Celkem</t>
  </si>
  <si>
    <t xml:space="preserve">x</t>
  </si>
  <si>
    <t xml:space="preserve">poznámka: </t>
  </si>
  <si>
    <t xml:space="preserve">nevyčerpáno 2013</t>
  </si>
  <si>
    <t xml:space="preserve">nevyčerpáno víceletá podpora</t>
  </si>
  <si>
    <t xml:space="preserve">takto označená buňka byla podána jako žádost o celoroční činnost opatření 2.1</t>
  </si>
  <si>
    <t xml:space="preserve">takto označená buňka byla podána jako žádost o drobné kulturní akce opatření 2.2</t>
  </si>
  <si>
    <t xml:space="preserve">Opatření  3 - ZLATÝ FOND - Písek centrum kultury: 1. výzva k 27.09.2012 - číslo výzvy 5313/1</t>
  </si>
  <si>
    <t xml:space="preserve">z toho:</t>
  </si>
  <si>
    <t xml:space="preserve">VÍCELETÁ PODPORA  z roku 2012 činí 262 500 Kč</t>
  </si>
  <si>
    <t xml:space="preserve">Minimální požadovaná výše příspěvků činí 100 000 Kč</t>
  </si>
  <si>
    <t xml:space="preserve">požadovaný příspěvek žadatelem v Kč</t>
  </si>
  <si>
    <t xml:space="preserve">požadovaný příspěvek v Kč po úpravě uznatelných nákladů/výdajů  dle Pravidel</t>
  </si>
  <si>
    <t xml:space="preserve">NAVRŽENÝ PŘÍSPĚVEK V KČ HODNOTÍCÍ KOMISÍ 2012 (po bodování a váženém průměru)</t>
  </si>
  <si>
    <t xml:space="preserve">5313/1/02</t>
  </si>
  <si>
    <t xml:space="preserve">Filmfest Písek</t>
  </si>
  <si>
    <t xml:space="preserve">s.r.o.</t>
  </si>
  <si>
    <t xml:space="preserve">13.mezinárodní festival studentských filmů Písek 2013</t>
  </si>
  <si>
    <t xml:space="preserve">5313/1/01</t>
  </si>
  <si>
    <t xml:space="preserve">COHIBA MUSICA o.s.</t>
  </si>
  <si>
    <t xml:space="preserve">Advent v Písku 2013</t>
  </si>
  <si>
    <t xml:space="preserve">5313/1/03</t>
  </si>
  <si>
    <t xml:space="preserve">Folklorní soubor Písečan, o.s.</t>
  </si>
  <si>
    <t xml:space="preserve">XIX. Mezinárodní folklorní festival Písek 2013</t>
  </si>
  <si>
    <t xml:space="preserve">5313/1/09</t>
  </si>
  <si>
    <t xml:space="preserve">7 kulturních proudů v Písku</t>
  </si>
  <si>
    <t xml:space="preserve">5313/1/13</t>
  </si>
  <si>
    <t xml:space="preserve">TCS LOUISIANA</t>
  </si>
  <si>
    <t xml:space="preserve">CZECH OPEN - kvalifikační soutěž World Championschips</t>
  </si>
  <si>
    <t xml:space="preserve">5313/1/06</t>
  </si>
  <si>
    <t xml:space="preserve">občanské sdružení 2/4</t>
  </si>
  <si>
    <t xml:space="preserve">Cool v Plotě-mezinárodní festival jednoho umělce a jeho múz</t>
  </si>
  <si>
    <t xml:space="preserve">ne </t>
  </si>
  <si>
    <t xml:space="preserve">5313/1/05</t>
  </si>
  <si>
    <t xml:space="preserve">Dvorky</t>
  </si>
  <si>
    <t xml:space="preserve">příspěvek krácen, alokace vyčerpána</t>
  </si>
  <si>
    <t xml:space="preserve">5313/1/12</t>
  </si>
  <si>
    <t xml:space="preserve">Mistrovství ČR v Line dance</t>
  </si>
  <si>
    <t xml:space="preserve">určen náhradníkem</t>
  </si>
  <si>
    <t xml:space="preserve">5313/1/04</t>
  </si>
  <si>
    <t xml:space="preserve">Ivo Voříšek</t>
  </si>
  <si>
    <t xml:space="preserve"> OSVČ</t>
  </si>
  <si>
    <t xml:space="preserve">Kulturní cyklus Kafé U Vavřiny</t>
  </si>
  <si>
    <t xml:space="preserve">5313/1/07</t>
  </si>
  <si>
    <t xml:space="preserve">StArt</t>
  </si>
  <si>
    <t xml:space="preserve">5313/1/08</t>
  </si>
  <si>
    <t xml:space="preserve">Pavel Malina</t>
  </si>
  <si>
    <t xml:space="preserve">OSVČ</t>
  </si>
  <si>
    <t xml:space="preserve">Kultura v Divadelce 2013</t>
  </si>
  <si>
    <t xml:space="preserve">5313/1/10</t>
  </si>
  <si>
    <t xml:space="preserve">Taktum s.r.o.</t>
  </si>
  <si>
    <t xml:space="preserve">66 příběhů české fotografie</t>
  </si>
  <si>
    <t xml:space="preserve">žádost vyřazena-nesplňuje Pravidla-minimální výše příspěvku</t>
  </si>
  <si>
    <t xml:space="preserve">5313/1/11</t>
  </si>
  <si>
    <t xml:space="preserve">Let's Dance, Písek!</t>
  </si>
  <si>
    <t xml:space="preserve">5313/1/14</t>
  </si>
  <si>
    <t xml:space="preserve">Prostor pro všechny</t>
  </si>
  <si>
    <t xml:space="preserve">Písecký Majáles</t>
  </si>
  <si>
    <t xml:space="preserve">žádost vyřazena-nesplňuje Pravidla-termín odevzdání</t>
  </si>
  <si>
    <t xml:space="preserve">5313/1/15</t>
  </si>
  <si>
    <t xml:space="preserve">Společnost amatérské divadlo a svět</t>
  </si>
  <si>
    <t xml:space="preserve">Šrámkův Písek</t>
  </si>
  <si>
    <t xml:space="preserve">x </t>
  </si>
  <si>
    <t xml:space="preserve">takto označená buňka byla - žádost byla vyřazena administrátor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0%"/>
    <numFmt numFmtId="169" formatCode="d/m;@"/>
    <numFmt numFmtId="170" formatCode="_-* #,##0.00\ _K_č_-;\-* #,##0.00\ _K_č_-;_-* \-??\ _K_č_-;_-@_-"/>
    <numFmt numFmtId="171" formatCode="_-* #,##0.0\ _K_č_-;\-* #,##0.0\ _K_č_-;_-* \-??\ _K_č_-;_-@_-"/>
    <numFmt numFmtId="172" formatCode="0.0"/>
    <numFmt numFmtId="173" formatCode="_-* #,##0\ _K_č_-;\-* #,##0\ _K_č_-;_-* &quot;- &quot;_K_č_-;_-@_-"/>
    <numFmt numFmtId="174" formatCode="0.0%"/>
    <numFmt numFmtId="175" formatCode="_-* #,##0.0&quot; Kč&quot;_-;\-* #,##0.0&quot; Kč&quot;_-;_-* &quot;- Kč&quot;_-;_-@_-"/>
    <numFmt numFmtId="176" formatCode="_-* #,##0&quot; Kč&quot;_-;\-* #,##0&quot; Kč&quot;_-;_-* &quot;- Kč&quot;_-;_-@_-"/>
    <numFmt numFmtId="177" formatCode="#,##0"/>
    <numFmt numFmtId="178" formatCode="dd/mm/yy;@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8"/>
      <name val="Arial CE"/>
      <family val="2"/>
      <charset val="238"/>
    </font>
    <font>
      <sz val="24"/>
      <name val="Arial CE"/>
      <family val="2"/>
      <charset val="238"/>
    </font>
    <font>
      <sz val="26"/>
      <name val="Arial CE"/>
      <family val="2"/>
      <charset val="238"/>
    </font>
    <font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sz val="12"/>
      <color rgb="FF000080"/>
      <name val="Arial CE"/>
      <family val="2"/>
      <charset val="238"/>
    </font>
    <font>
      <sz val="11"/>
      <color rgb="FF000080"/>
      <name val="Arial CE"/>
      <family val="2"/>
      <charset val="238"/>
    </font>
    <font>
      <sz val="14"/>
      <color rgb="FF000080"/>
      <name val="Arial CE"/>
      <family val="2"/>
      <charset val="238"/>
    </font>
    <font>
      <sz val="12"/>
      <name val="Arial CE"/>
      <family val="2"/>
      <charset val="238"/>
    </font>
    <font>
      <sz val="13"/>
      <color rgb="FF000080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sz val="9"/>
      <color rgb="FF00008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20"/>
      <name val="Arial CE"/>
      <family val="0"/>
      <charset val="238"/>
    </font>
    <font>
      <sz val="12"/>
      <name val="Arial CE"/>
      <family val="0"/>
      <charset val="238"/>
    </font>
    <font>
      <i val="true"/>
      <sz val="22"/>
      <name val="Arial CE"/>
      <family val="0"/>
      <charset val="238"/>
    </font>
    <font>
      <b val="true"/>
      <sz val="20"/>
      <name val="Arial CE"/>
      <family val="2"/>
      <charset val="238"/>
    </font>
    <font>
      <sz val="22"/>
      <name val="Arial CE"/>
      <family val="2"/>
      <charset val="238"/>
    </font>
    <font>
      <sz val="18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4"/>
      <color rgb="FF000080"/>
      <name val="Arial CE"/>
      <family val="0"/>
      <charset val="238"/>
    </font>
    <font>
      <sz val="14"/>
      <color rgb="FF00008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sz val="16"/>
      <name val="Arial CE"/>
      <family val="0"/>
      <charset val="238"/>
    </font>
    <font>
      <i val="true"/>
      <sz val="16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5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6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7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8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5" borderId="5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3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7" fillId="0" borderId="8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7" fillId="3" borderId="9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7" fillId="0" borderId="1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9" fillId="0" borderId="1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9" fillId="3" borderId="12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5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5" borderId="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9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9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6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7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8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9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7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8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3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6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9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2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6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5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5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9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9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9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9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5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5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4" borderId="2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6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7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8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9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2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2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1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1" borderId="1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11" borderId="3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1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8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1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1" borderId="3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11" borderId="3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9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9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3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3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10" borderId="3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8" borderId="3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9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3" borderId="3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9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1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8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3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1" borderId="3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9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3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10" borderId="3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9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9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2" borderId="1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12" borderId="3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1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1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1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1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12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12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12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1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1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2" borderId="3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12" borderId="3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1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1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1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12" borderId="3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12" borderId="3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12" borderId="3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12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12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1" borderId="3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11" borderId="3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5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3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10" borderId="3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8" borderId="3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0" fillId="9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7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7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7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7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4" fillId="7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7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7" borderId="2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pageBreakPreview" topLeftCell="A31" colorId="64" zoomScale="51" zoomScaleNormal="71" zoomScalePageLayoutView="51" workbookViewId="0">
      <selection pane="topLeft" activeCell="B39" activeCellId="0" sqref="B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0.87"/>
    <col collapsed="false" customWidth="true" hidden="false" outlineLevel="0" max="3" min="3" style="2" width="11.43"/>
    <col collapsed="false" customWidth="true" hidden="false" outlineLevel="0" max="4" min="4" style="2" width="42.33"/>
    <col collapsed="false" customWidth="true" hidden="false" outlineLevel="0" max="6" min="5" style="2" width="8.1"/>
    <col collapsed="false" customWidth="true" hidden="false" outlineLevel="0" max="7" min="7" style="3" width="8.55"/>
    <col collapsed="false" customWidth="true" hidden="false" outlineLevel="0" max="8" min="8" style="3" width="7.66"/>
    <col collapsed="false" customWidth="true" hidden="false" outlineLevel="0" max="9" min="9" style="4" width="8.99"/>
    <col collapsed="false" customWidth="true" hidden="false" outlineLevel="0" max="10" min="10" style="4" width="19.66"/>
    <col collapsed="false" customWidth="true" hidden="false" outlineLevel="0" max="12" min="11" style="3" width="16.66"/>
    <col collapsed="false" customWidth="true" hidden="false" outlineLevel="0" max="13" min="13" style="4" width="18.43"/>
    <col collapsed="false" customWidth="true" hidden="false" outlineLevel="0" max="14" min="14" style="4" width="17.55"/>
    <col collapsed="false" customWidth="true" hidden="false" outlineLevel="0" max="15" min="15" style="5" width="19.33"/>
    <col collapsed="false" customWidth="false" hidden="false" outlineLevel="0" max="16" min="16" style="5" width="9.1"/>
    <col collapsed="false" customWidth="true" hidden="false" outlineLevel="0" max="17" min="17" style="5" width="11.43"/>
    <col collapsed="false" customWidth="true" hidden="false" outlineLevel="0" max="18" min="18" style="5" width="18.87"/>
    <col collapsed="false" customWidth="false" hidden="false" outlineLevel="0" max="257" min="19" style="5" width="9.1"/>
  </cols>
  <sheetData>
    <row r="1" s="7" customFormat="tru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7" customFormat="true" ht="13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</row>
    <row r="3" s="7" customFormat="tru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9"/>
      <c r="V3" s="9"/>
      <c r="W3" s="9"/>
      <c r="X3" s="9"/>
      <c r="Y3" s="9"/>
    </row>
    <row r="4" s="7" customFormat="true" ht="66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  <c r="V4" s="12"/>
      <c r="W4" s="12"/>
      <c r="X4" s="13"/>
      <c r="Y4" s="13"/>
    </row>
    <row r="5" s="7" customFormat="true" ht="81" hidden="false" customHeight="true" outlineLevel="0" collapsed="false">
      <c r="A5" s="14" t="s">
        <v>2</v>
      </c>
      <c r="B5" s="14"/>
      <c r="C5" s="15"/>
      <c r="D5" s="16" t="n">
        <v>1800000</v>
      </c>
      <c r="E5" s="17" t="s">
        <v>3</v>
      </c>
      <c r="F5" s="17"/>
      <c r="G5" s="18" t="s">
        <v>4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19"/>
      <c r="V5" s="19"/>
      <c r="W5" s="9"/>
      <c r="X5" s="9"/>
      <c r="Y5" s="9"/>
      <c r="Z5" s="9"/>
      <c r="AA5" s="9"/>
    </row>
    <row r="6" s="7" customFormat="true" ht="66.6" hidden="false" customHeight="true" outlineLevel="0" collapsed="false">
      <c r="A6" s="20" t="s">
        <v>5</v>
      </c>
      <c r="B6" s="20"/>
      <c r="C6" s="20"/>
      <c r="D6" s="21" t="n">
        <v>1201000</v>
      </c>
      <c r="E6" s="22"/>
      <c r="F6" s="22"/>
      <c r="G6" s="23" t="s">
        <v>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19"/>
      <c r="T6" s="19"/>
      <c r="U6" s="19"/>
      <c r="V6" s="19"/>
      <c r="W6" s="9"/>
      <c r="X6" s="9"/>
      <c r="Y6" s="9"/>
      <c r="Z6" s="9"/>
      <c r="AA6" s="9"/>
    </row>
    <row r="7" s="37" customFormat="true" ht="39.75" hidden="false" customHeight="true" outlineLevel="0" collapsed="false">
      <c r="A7" s="24" t="s">
        <v>7</v>
      </c>
      <c r="B7" s="25" t="s">
        <v>8</v>
      </c>
      <c r="C7" s="26" t="s">
        <v>9</v>
      </c>
      <c r="D7" s="27" t="s">
        <v>10</v>
      </c>
      <c r="E7" s="28" t="s">
        <v>11</v>
      </c>
      <c r="F7" s="28"/>
      <c r="G7" s="29" t="s">
        <v>12</v>
      </c>
      <c r="H7" s="29" t="s">
        <v>13</v>
      </c>
      <c r="I7" s="29" t="s">
        <v>14</v>
      </c>
      <c r="J7" s="29" t="s">
        <v>15</v>
      </c>
      <c r="K7" s="30" t="s">
        <v>16</v>
      </c>
      <c r="L7" s="31" t="s">
        <v>17</v>
      </c>
      <c r="M7" s="32" t="s">
        <v>18</v>
      </c>
      <c r="N7" s="33" t="s">
        <v>19</v>
      </c>
      <c r="O7" s="34" t="s">
        <v>20</v>
      </c>
      <c r="P7" s="35" t="s">
        <v>21</v>
      </c>
      <c r="Q7" s="36" t="s">
        <v>22</v>
      </c>
      <c r="R7" s="36"/>
      <c r="S7" s="19"/>
      <c r="T7" s="19"/>
      <c r="U7" s="9"/>
      <c r="V7" s="9"/>
      <c r="W7" s="9"/>
      <c r="X7" s="9"/>
      <c r="Y7" s="9"/>
    </row>
    <row r="8" s="37" customFormat="true" ht="39.75" hidden="false" customHeight="true" outlineLevel="0" collapsed="false">
      <c r="A8" s="24"/>
      <c r="B8" s="25"/>
      <c r="C8" s="26"/>
      <c r="D8" s="27"/>
      <c r="E8" s="38" t="s">
        <v>23</v>
      </c>
      <c r="F8" s="39" t="s">
        <v>24</v>
      </c>
      <c r="G8" s="29"/>
      <c r="H8" s="29"/>
      <c r="I8" s="29"/>
      <c r="J8" s="29"/>
      <c r="K8" s="30"/>
      <c r="L8" s="31"/>
      <c r="M8" s="32"/>
      <c r="N8" s="33"/>
      <c r="O8" s="34"/>
      <c r="P8" s="35"/>
      <c r="Q8" s="39" t="s">
        <v>25</v>
      </c>
      <c r="R8" s="40" t="s">
        <v>26</v>
      </c>
      <c r="S8" s="19"/>
      <c r="T8" s="19"/>
      <c r="U8" s="9"/>
      <c r="V8" s="9"/>
      <c r="W8" s="9"/>
      <c r="X8" s="9"/>
      <c r="Y8" s="9"/>
    </row>
    <row r="9" s="37" customFormat="true" ht="47.25" hidden="false" customHeight="true" outlineLevel="0" collapsed="false">
      <c r="A9" s="24"/>
      <c r="B9" s="25"/>
      <c r="C9" s="26"/>
      <c r="D9" s="27"/>
      <c r="E9" s="38"/>
      <c r="F9" s="39"/>
      <c r="G9" s="29"/>
      <c r="H9" s="29"/>
      <c r="I9" s="29"/>
      <c r="J9" s="29"/>
      <c r="K9" s="30"/>
      <c r="L9" s="31"/>
      <c r="M9" s="32"/>
      <c r="N9" s="33"/>
      <c r="O9" s="34"/>
      <c r="P9" s="35"/>
      <c r="Q9" s="39"/>
      <c r="R9" s="40"/>
      <c r="S9" s="19"/>
      <c r="T9" s="19"/>
      <c r="U9" s="9"/>
      <c r="V9" s="9"/>
      <c r="W9" s="9"/>
      <c r="X9" s="9"/>
      <c r="Y9" s="9"/>
    </row>
    <row r="10" s="37" customFormat="true" ht="30.75" hidden="false" customHeight="true" outlineLevel="0" collapsed="false">
      <c r="A10" s="24"/>
      <c r="B10" s="25"/>
      <c r="C10" s="26"/>
      <c r="D10" s="27"/>
      <c r="E10" s="41" t="s">
        <v>27</v>
      </c>
      <c r="F10" s="41"/>
      <c r="G10" s="29"/>
      <c r="H10" s="29"/>
      <c r="I10" s="29"/>
      <c r="J10" s="29"/>
      <c r="K10" s="30"/>
      <c r="L10" s="31"/>
      <c r="M10" s="32"/>
      <c r="N10" s="33"/>
      <c r="O10" s="34"/>
      <c r="P10" s="35"/>
      <c r="Q10" s="42" t="s">
        <v>28</v>
      </c>
      <c r="R10" s="43" t="s">
        <v>29</v>
      </c>
      <c r="S10" s="19"/>
      <c r="T10" s="19"/>
      <c r="U10" s="9"/>
      <c r="V10" s="9"/>
      <c r="W10" s="9"/>
      <c r="X10" s="9"/>
      <c r="Y10" s="9"/>
    </row>
    <row r="11" s="61" customFormat="true" ht="57" hidden="false" customHeight="true" outlineLevel="0" collapsed="false">
      <c r="A11" s="44" t="s">
        <v>30</v>
      </c>
      <c r="B11" s="45" t="s">
        <v>31</v>
      </c>
      <c r="C11" s="46" t="s">
        <v>32</v>
      </c>
      <c r="D11" s="47" t="s">
        <v>33</v>
      </c>
      <c r="E11" s="48" t="n">
        <v>40817</v>
      </c>
      <c r="F11" s="49" t="n">
        <v>41213</v>
      </c>
      <c r="G11" s="50" t="s">
        <v>34</v>
      </c>
      <c r="H11" s="51" t="s">
        <v>34</v>
      </c>
      <c r="I11" s="52" t="n">
        <v>74.2</v>
      </c>
      <c r="J11" s="50" t="s">
        <v>34</v>
      </c>
      <c r="K11" s="53" t="n">
        <v>323000</v>
      </c>
      <c r="L11" s="54" t="n">
        <v>0</v>
      </c>
      <c r="M11" s="55" t="n">
        <v>100000</v>
      </c>
      <c r="N11" s="56" t="n">
        <v>100000</v>
      </c>
      <c r="O11" s="57" t="n">
        <v>86000</v>
      </c>
      <c r="P11" s="58" t="n">
        <f aca="false">O11/K11</f>
        <v>0.26625386996904</v>
      </c>
      <c r="Q11" s="59" t="s">
        <v>35</v>
      </c>
      <c r="R11" s="60" t="n">
        <v>0</v>
      </c>
    </row>
    <row r="12" s="61" customFormat="true" ht="57" hidden="false" customHeight="true" outlineLevel="0" collapsed="false">
      <c r="A12" s="44" t="s">
        <v>36</v>
      </c>
      <c r="B12" s="45" t="s">
        <v>37</v>
      </c>
      <c r="C12" s="46" t="s">
        <v>32</v>
      </c>
      <c r="D12" s="47" t="s">
        <v>38</v>
      </c>
      <c r="E12" s="48" t="n">
        <v>40909</v>
      </c>
      <c r="F12" s="49" t="n">
        <v>41274</v>
      </c>
      <c r="G12" s="50" t="s">
        <v>34</v>
      </c>
      <c r="H12" s="50" t="s">
        <v>39</v>
      </c>
      <c r="I12" s="52" t="n">
        <v>52.6</v>
      </c>
      <c r="J12" s="62" t="s">
        <v>40</v>
      </c>
      <c r="K12" s="53" t="n">
        <v>200000</v>
      </c>
      <c r="L12" s="54" t="n">
        <v>150000</v>
      </c>
      <c r="M12" s="55" t="n">
        <v>0</v>
      </c>
      <c r="N12" s="63" t="n">
        <v>150000</v>
      </c>
      <c r="O12" s="64" t="n">
        <v>0</v>
      </c>
      <c r="P12" s="58" t="n">
        <f aca="false">O12/K12</f>
        <v>0</v>
      </c>
      <c r="Q12" s="59" t="s">
        <v>41</v>
      </c>
      <c r="R12" s="65" t="n">
        <v>0</v>
      </c>
    </row>
    <row r="13" s="61" customFormat="true" ht="57" hidden="false" customHeight="true" outlineLevel="0" collapsed="false">
      <c r="A13" s="44" t="s">
        <v>42</v>
      </c>
      <c r="B13" s="45" t="s">
        <v>43</v>
      </c>
      <c r="C13" s="46" t="s">
        <v>32</v>
      </c>
      <c r="D13" s="66" t="s">
        <v>44</v>
      </c>
      <c r="E13" s="48" t="n">
        <v>40664</v>
      </c>
      <c r="F13" s="49" t="n">
        <v>40816</v>
      </c>
      <c r="G13" s="50" t="s">
        <v>34</v>
      </c>
      <c r="H13" s="51" t="s">
        <v>34</v>
      </c>
      <c r="I13" s="52" t="n">
        <v>65.6</v>
      </c>
      <c r="J13" s="50" t="s">
        <v>34</v>
      </c>
      <c r="K13" s="67" t="n">
        <v>141200</v>
      </c>
      <c r="L13" s="68" t="n">
        <v>0</v>
      </c>
      <c r="M13" s="69" t="n">
        <v>100000</v>
      </c>
      <c r="N13" s="63" t="n">
        <v>98200</v>
      </c>
      <c r="O13" s="64" t="n">
        <v>81000</v>
      </c>
      <c r="P13" s="58" t="n">
        <f aca="false">O13/K13</f>
        <v>0.573654390934844</v>
      </c>
      <c r="Q13" s="59" t="s">
        <v>35</v>
      </c>
      <c r="R13" s="65" t="n">
        <v>0</v>
      </c>
    </row>
    <row r="14" s="61" customFormat="true" ht="57" hidden="false" customHeight="true" outlineLevel="0" collapsed="false">
      <c r="A14" s="44" t="s">
        <v>45</v>
      </c>
      <c r="B14" s="45" t="s">
        <v>46</v>
      </c>
      <c r="C14" s="46" t="s">
        <v>32</v>
      </c>
      <c r="D14" s="70" t="s">
        <v>47</v>
      </c>
      <c r="E14" s="48" t="n">
        <v>40634</v>
      </c>
      <c r="F14" s="49" t="n">
        <v>40908</v>
      </c>
      <c r="G14" s="50" t="n">
        <v>0</v>
      </c>
      <c r="H14" s="51" t="s">
        <v>34</v>
      </c>
      <c r="I14" s="52" t="n">
        <v>72</v>
      </c>
      <c r="J14" s="50" t="s">
        <v>34</v>
      </c>
      <c r="K14" s="67" t="n">
        <v>58000</v>
      </c>
      <c r="L14" s="68" t="n">
        <v>0</v>
      </c>
      <c r="M14" s="69" t="n">
        <v>25000</v>
      </c>
      <c r="N14" s="63" t="n">
        <v>25000</v>
      </c>
      <c r="O14" s="64" t="n">
        <v>21000</v>
      </c>
      <c r="P14" s="58" t="n">
        <f aca="false">O14/K14</f>
        <v>0.362068965517241</v>
      </c>
      <c r="Q14" s="59" t="s">
        <v>35</v>
      </c>
      <c r="R14" s="65" t="n">
        <v>0</v>
      </c>
    </row>
    <row r="15" s="61" customFormat="true" ht="57" hidden="false" customHeight="true" outlineLevel="0" collapsed="false">
      <c r="A15" s="44" t="s">
        <v>48</v>
      </c>
      <c r="B15" s="45" t="s">
        <v>49</v>
      </c>
      <c r="C15" s="46" t="s">
        <v>32</v>
      </c>
      <c r="D15" s="70" t="s">
        <v>50</v>
      </c>
      <c r="E15" s="48" t="n">
        <v>40544</v>
      </c>
      <c r="F15" s="49" t="n">
        <v>40908</v>
      </c>
      <c r="G15" s="51" t="s">
        <v>34</v>
      </c>
      <c r="H15" s="50" t="s">
        <v>39</v>
      </c>
      <c r="I15" s="71" t="n">
        <v>60.8</v>
      </c>
      <c r="J15" s="62" t="s">
        <v>40</v>
      </c>
      <c r="K15" s="67" t="n">
        <v>61820</v>
      </c>
      <c r="L15" s="68" t="n">
        <v>38500</v>
      </c>
      <c r="M15" s="69" t="n">
        <v>0</v>
      </c>
      <c r="N15" s="63" t="n">
        <v>29500</v>
      </c>
      <c r="O15" s="64" t="n">
        <v>0</v>
      </c>
      <c r="P15" s="58" t="n">
        <f aca="false">O15/K15</f>
        <v>0</v>
      </c>
      <c r="Q15" s="59" t="s">
        <v>35</v>
      </c>
      <c r="R15" s="65" t="n">
        <v>0</v>
      </c>
    </row>
    <row r="16" s="61" customFormat="true" ht="57" hidden="false" customHeight="true" outlineLevel="0" collapsed="false">
      <c r="A16" s="44" t="s">
        <v>51</v>
      </c>
      <c r="B16" s="72" t="s">
        <v>52</v>
      </c>
      <c r="C16" s="73" t="s">
        <v>53</v>
      </c>
      <c r="D16" s="74" t="s">
        <v>54</v>
      </c>
      <c r="E16" s="48" t="n">
        <v>41036</v>
      </c>
      <c r="F16" s="49" t="n">
        <v>41066</v>
      </c>
      <c r="G16" s="50" t="s">
        <v>34</v>
      </c>
      <c r="H16" s="51" t="s">
        <v>39</v>
      </c>
      <c r="I16" s="52" t="n">
        <v>61.4</v>
      </c>
      <c r="J16" s="75" t="s">
        <v>55</v>
      </c>
      <c r="K16" s="76" t="n">
        <v>198000</v>
      </c>
      <c r="L16" s="77" t="n">
        <v>0</v>
      </c>
      <c r="M16" s="78" t="n">
        <v>98000</v>
      </c>
      <c r="N16" s="63" t="n">
        <v>53000</v>
      </c>
      <c r="O16" s="64" t="n">
        <v>0</v>
      </c>
      <c r="P16" s="58" t="n">
        <f aca="false">O16/K16</f>
        <v>0</v>
      </c>
      <c r="Q16" s="59" t="s">
        <v>35</v>
      </c>
      <c r="R16" s="65" t="n">
        <v>0</v>
      </c>
    </row>
    <row r="17" s="61" customFormat="true" ht="57" hidden="false" customHeight="true" outlineLevel="0" collapsed="false">
      <c r="A17" s="44" t="s">
        <v>56</v>
      </c>
      <c r="B17" s="45" t="s">
        <v>57</v>
      </c>
      <c r="C17" s="46" t="s">
        <v>32</v>
      </c>
      <c r="D17" s="70" t="s">
        <v>58</v>
      </c>
      <c r="E17" s="48" t="n">
        <v>40940</v>
      </c>
      <c r="F17" s="49" t="n">
        <v>41274</v>
      </c>
      <c r="G17" s="51" t="s">
        <v>34</v>
      </c>
      <c r="H17" s="51" t="s">
        <v>39</v>
      </c>
      <c r="I17" s="71" t="n">
        <v>56.6</v>
      </c>
      <c r="J17" s="62" t="s">
        <v>40</v>
      </c>
      <c r="K17" s="67" t="n">
        <v>80000</v>
      </c>
      <c r="L17" s="68" t="n">
        <v>0</v>
      </c>
      <c r="M17" s="69" t="n">
        <v>60000</v>
      </c>
      <c r="N17" s="63" t="n">
        <v>60000</v>
      </c>
      <c r="O17" s="64" t="n">
        <v>0</v>
      </c>
      <c r="P17" s="58" t="n">
        <f aca="false">O17/K17</f>
        <v>0</v>
      </c>
      <c r="Q17" s="59" t="s">
        <v>35</v>
      </c>
      <c r="R17" s="65" t="n">
        <v>0</v>
      </c>
    </row>
    <row r="18" s="61" customFormat="true" ht="57" hidden="false" customHeight="true" outlineLevel="0" collapsed="false">
      <c r="A18" s="44" t="s">
        <v>59</v>
      </c>
      <c r="B18" s="45" t="s">
        <v>60</v>
      </c>
      <c r="C18" s="46" t="s">
        <v>32</v>
      </c>
      <c r="D18" s="70" t="s">
        <v>61</v>
      </c>
      <c r="E18" s="48" t="n">
        <v>40940</v>
      </c>
      <c r="F18" s="49" t="n">
        <v>41243</v>
      </c>
      <c r="G18" s="51" t="s">
        <v>34</v>
      </c>
      <c r="H18" s="50" t="s">
        <v>39</v>
      </c>
      <c r="I18" s="71" t="n">
        <v>60.4</v>
      </c>
      <c r="J18" s="62" t="s">
        <v>62</v>
      </c>
      <c r="K18" s="67" t="n">
        <v>90500</v>
      </c>
      <c r="L18" s="68" t="n">
        <v>0</v>
      </c>
      <c r="M18" s="69" t="n">
        <v>67800</v>
      </c>
      <c r="N18" s="63" t="n">
        <v>57800</v>
      </c>
      <c r="O18" s="64" t="n">
        <v>0</v>
      </c>
      <c r="P18" s="58" t="n">
        <f aca="false">O18/K18</f>
        <v>0</v>
      </c>
      <c r="Q18" s="59" t="s">
        <v>35</v>
      </c>
      <c r="R18" s="65" t="n">
        <v>0</v>
      </c>
    </row>
    <row r="19" s="61" customFormat="true" ht="57" hidden="false" customHeight="true" outlineLevel="0" collapsed="false">
      <c r="A19" s="44" t="s">
        <v>63</v>
      </c>
      <c r="B19" s="45" t="s">
        <v>64</v>
      </c>
      <c r="C19" s="46" t="s">
        <v>32</v>
      </c>
      <c r="D19" s="70" t="s">
        <v>65</v>
      </c>
      <c r="E19" s="48" t="n">
        <v>40909</v>
      </c>
      <c r="F19" s="49" t="n">
        <v>41274</v>
      </c>
      <c r="G19" s="50" t="s">
        <v>34</v>
      </c>
      <c r="H19" s="51" t="s">
        <v>39</v>
      </c>
      <c r="I19" s="52" t="n">
        <v>64.8</v>
      </c>
      <c r="J19" s="62" t="s">
        <v>40</v>
      </c>
      <c r="K19" s="67" t="n">
        <v>125800</v>
      </c>
      <c r="L19" s="68" t="n">
        <v>94350</v>
      </c>
      <c r="M19" s="69" t="n">
        <v>0</v>
      </c>
      <c r="N19" s="63" t="n">
        <v>89250</v>
      </c>
      <c r="O19" s="64" t="n">
        <v>0</v>
      </c>
      <c r="P19" s="58" t="n">
        <f aca="false">O19/K19</f>
        <v>0</v>
      </c>
      <c r="Q19" s="59" t="s">
        <v>35</v>
      </c>
      <c r="R19" s="65" t="n">
        <v>0</v>
      </c>
    </row>
    <row r="20" s="61" customFormat="true" ht="57" hidden="false" customHeight="true" outlineLevel="0" collapsed="false">
      <c r="A20" s="44" t="s">
        <v>66</v>
      </c>
      <c r="B20" s="79" t="s">
        <v>67</v>
      </c>
      <c r="C20" s="46" t="s">
        <v>32</v>
      </c>
      <c r="D20" s="66" t="s">
        <v>68</v>
      </c>
      <c r="E20" s="48" t="n">
        <v>40544</v>
      </c>
      <c r="F20" s="49" t="n">
        <v>40908</v>
      </c>
      <c r="G20" s="51" t="s">
        <v>34</v>
      </c>
      <c r="H20" s="50" t="s">
        <v>39</v>
      </c>
      <c r="I20" s="71" t="n">
        <v>56</v>
      </c>
      <c r="J20" s="62" t="s">
        <v>40</v>
      </c>
      <c r="K20" s="67" t="n">
        <v>75630</v>
      </c>
      <c r="L20" s="68" t="n">
        <v>48190</v>
      </c>
      <c r="M20" s="69" t="n">
        <v>0</v>
      </c>
      <c r="N20" s="63" t="n">
        <v>48190</v>
      </c>
      <c r="O20" s="64" t="n">
        <v>0</v>
      </c>
      <c r="P20" s="58" t="n">
        <f aca="false">O20/K20</f>
        <v>0</v>
      </c>
      <c r="Q20" s="59" t="s">
        <v>35</v>
      </c>
      <c r="R20" s="65" t="n">
        <v>0</v>
      </c>
    </row>
    <row r="21" s="61" customFormat="true" ht="57" hidden="false" customHeight="true" outlineLevel="0" collapsed="false">
      <c r="A21" s="44" t="s">
        <v>69</v>
      </c>
      <c r="B21" s="45" t="s">
        <v>70</v>
      </c>
      <c r="C21" s="46" t="s">
        <v>32</v>
      </c>
      <c r="D21" s="66" t="s">
        <v>71</v>
      </c>
      <c r="E21" s="80" t="n">
        <v>40544</v>
      </c>
      <c r="F21" s="81" t="n">
        <v>40908</v>
      </c>
      <c r="G21" s="51" t="s">
        <v>34</v>
      </c>
      <c r="H21" s="51" t="s">
        <v>34</v>
      </c>
      <c r="I21" s="71" t="n">
        <v>68</v>
      </c>
      <c r="J21" s="50" t="s">
        <v>34</v>
      </c>
      <c r="K21" s="67" t="n">
        <v>294500</v>
      </c>
      <c r="L21" s="68" t="n">
        <v>186700</v>
      </c>
      <c r="M21" s="69" t="n">
        <v>0</v>
      </c>
      <c r="N21" s="63" t="n">
        <v>186700</v>
      </c>
      <c r="O21" s="64" t="n">
        <v>155000</v>
      </c>
      <c r="P21" s="58" t="n">
        <f aca="false">O21/K21</f>
        <v>0.526315789473684</v>
      </c>
      <c r="Q21" s="59" t="s">
        <v>35</v>
      </c>
      <c r="R21" s="65" t="n">
        <v>0</v>
      </c>
    </row>
    <row r="22" s="84" customFormat="true" ht="57" hidden="false" customHeight="true" outlineLevel="0" collapsed="false">
      <c r="A22" s="44" t="s">
        <v>72</v>
      </c>
      <c r="B22" s="45" t="s">
        <v>73</v>
      </c>
      <c r="C22" s="46" t="s">
        <v>32</v>
      </c>
      <c r="D22" s="66" t="s">
        <v>74</v>
      </c>
      <c r="E22" s="48" t="n">
        <v>41089</v>
      </c>
      <c r="F22" s="49" t="n">
        <v>41208</v>
      </c>
      <c r="G22" s="82" t="s">
        <v>34</v>
      </c>
      <c r="H22" s="51" t="s">
        <v>34</v>
      </c>
      <c r="I22" s="83" t="n">
        <v>68</v>
      </c>
      <c r="J22" s="50" t="s">
        <v>34</v>
      </c>
      <c r="K22" s="67" t="n">
        <v>74500</v>
      </c>
      <c r="L22" s="68" t="n">
        <v>0</v>
      </c>
      <c r="M22" s="69" t="n">
        <v>55000</v>
      </c>
      <c r="N22" s="63" t="n">
        <v>55000</v>
      </c>
      <c r="O22" s="64" t="n">
        <v>46000</v>
      </c>
      <c r="P22" s="58" t="n">
        <f aca="false">O22/K22</f>
        <v>0.61744966442953</v>
      </c>
      <c r="Q22" s="59" t="s">
        <v>35</v>
      </c>
      <c r="R22" s="65" t="n">
        <v>0</v>
      </c>
    </row>
    <row r="23" s="84" customFormat="true" ht="57" hidden="false" customHeight="true" outlineLevel="0" collapsed="false">
      <c r="A23" s="44" t="s">
        <v>75</v>
      </c>
      <c r="B23" s="45" t="s">
        <v>73</v>
      </c>
      <c r="C23" s="46" t="s">
        <v>32</v>
      </c>
      <c r="D23" s="66" t="s">
        <v>76</v>
      </c>
      <c r="E23" s="48" t="n">
        <v>40544</v>
      </c>
      <c r="F23" s="49" t="n">
        <v>40908</v>
      </c>
      <c r="G23" s="82" t="s">
        <v>34</v>
      </c>
      <c r="H23" s="51" t="s">
        <v>34</v>
      </c>
      <c r="I23" s="83" t="n">
        <v>70</v>
      </c>
      <c r="J23" s="50" t="s">
        <v>34</v>
      </c>
      <c r="K23" s="67" t="n">
        <v>278000</v>
      </c>
      <c r="L23" s="68" t="n">
        <v>200000</v>
      </c>
      <c r="M23" s="69" t="n">
        <v>0</v>
      </c>
      <c r="N23" s="63" t="n">
        <v>200000</v>
      </c>
      <c r="O23" s="64" t="n">
        <v>169000</v>
      </c>
      <c r="P23" s="58" t="n">
        <f aca="false">O23/K23</f>
        <v>0.607913669064748</v>
      </c>
      <c r="Q23" s="59" t="s">
        <v>35</v>
      </c>
      <c r="R23" s="65" t="n">
        <v>0</v>
      </c>
    </row>
    <row r="24" s="84" customFormat="true" ht="57" hidden="false" customHeight="true" outlineLevel="0" collapsed="false">
      <c r="A24" s="44" t="s">
        <v>77</v>
      </c>
      <c r="B24" s="45" t="s">
        <v>78</v>
      </c>
      <c r="C24" s="85" t="s">
        <v>79</v>
      </c>
      <c r="D24" s="66" t="s">
        <v>80</v>
      </c>
      <c r="E24" s="48" t="n">
        <v>41154</v>
      </c>
      <c r="F24" s="49" t="n">
        <v>41181</v>
      </c>
      <c r="G24" s="50" t="s">
        <v>34</v>
      </c>
      <c r="H24" s="50" t="s">
        <v>39</v>
      </c>
      <c r="I24" s="52" t="n">
        <v>59.6</v>
      </c>
      <c r="J24" s="86" t="s">
        <v>55</v>
      </c>
      <c r="K24" s="67" t="n">
        <v>120000</v>
      </c>
      <c r="L24" s="68" t="n">
        <v>0</v>
      </c>
      <c r="M24" s="69" t="n">
        <v>90000</v>
      </c>
      <c r="N24" s="63" t="n">
        <v>90000</v>
      </c>
      <c r="O24" s="64" t="n">
        <v>0</v>
      </c>
      <c r="P24" s="58" t="n">
        <f aca="false">O24/K24</f>
        <v>0</v>
      </c>
      <c r="Q24" s="59" t="s">
        <v>35</v>
      </c>
      <c r="R24" s="65" t="n">
        <v>0</v>
      </c>
    </row>
    <row r="25" s="84" customFormat="true" ht="57" hidden="false" customHeight="true" outlineLevel="0" collapsed="false">
      <c r="A25" s="44" t="s">
        <v>81</v>
      </c>
      <c r="B25" s="45" t="s">
        <v>78</v>
      </c>
      <c r="C25" s="85" t="s">
        <v>79</v>
      </c>
      <c r="D25" s="66" t="s">
        <v>82</v>
      </c>
      <c r="E25" s="48" t="n">
        <v>41061</v>
      </c>
      <c r="F25" s="49" t="n">
        <v>41182</v>
      </c>
      <c r="G25" s="50" t="s">
        <v>34</v>
      </c>
      <c r="H25" s="51" t="s">
        <v>34</v>
      </c>
      <c r="I25" s="52" t="n">
        <v>74.8</v>
      </c>
      <c r="J25" s="50" t="s">
        <v>34</v>
      </c>
      <c r="K25" s="67" t="n">
        <v>54250</v>
      </c>
      <c r="L25" s="68" t="n">
        <v>0</v>
      </c>
      <c r="M25" s="69" t="n">
        <v>38000</v>
      </c>
      <c r="N25" s="63" t="n">
        <v>38000</v>
      </c>
      <c r="O25" s="64" t="n">
        <v>33000</v>
      </c>
      <c r="P25" s="58" t="s">
        <v>35</v>
      </c>
      <c r="Q25" s="59" t="s">
        <v>35</v>
      </c>
      <c r="R25" s="65" t="n">
        <v>0</v>
      </c>
    </row>
    <row r="26" s="61" customFormat="true" ht="57" hidden="false" customHeight="true" outlineLevel="0" collapsed="false">
      <c r="A26" s="44" t="s">
        <v>83</v>
      </c>
      <c r="B26" s="45" t="s">
        <v>78</v>
      </c>
      <c r="C26" s="85" t="s">
        <v>79</v>
      </c>
      <c r="D26" s="66" t="s">
        <v>84</v>
      </c>
      <c r="E26" s="48" t="n">
        <v>41045</v>
      </c>
      <c r="F26" s="49" t="n">
        <v>41045</v>
      </c>
      <c r="G26" s="51" t="s">
        <v>34</v>
      </c>
      <c r="H26" s="51" t="s">
        <v>34</v>
      </c>
      <c r="I26" s="71" t="n">
        <v>71.2</v>
      </c>
      <c r="J26" s="50" t="s">
        <v>34</v>
      </c>
      <c r="K26" s="67" t="n">
        <v>90000</v>
      </c>
      <c r="L26" s="68" t="n">
        <v>0</v>
      </c>
      <c r="M26" s="69" t="n">
        <v>65000</v>
      </c>
      <c r="N26" s="63" t="n">
        <v>65000</v>
      </c>
      <c r="O26" s="64" t="n">
        <v>55000</v>
      </c>
      <c r="P26" s="58" t="n">
        <f aca="false">O26/K26</f>
        <v>0.611111111111111</v>
      </c>
      <c r="Q26" s="59" t="s">
        <v>35</v>
      </c>
      <c r="R26" s="65" t="n">
        <v>0</v>
      </c>
    </row>
    <row r="27" s="61" customFormat="true" ht="57" hidden="false" customHeight="true" outlineLevel="0" collapsed="false">
      <c r="A27" s="44" t="s">
        <v>85</v>
      </c>
      <c r="B27" s="45" t="s">
        <v>78</v>
      </c>
      <c r="C27" s="85" t="s">
        <v>79</v>
      </c>
      <c r="D27" s="66" t="s">
        <v>86</v>
      </c>
      <c r="E27" s="48" t="n">
        <v>40909</v>
      </c>
      <c r="F27" s="49" t="n">
        <v>40908</v>
      </c>
      <c r="G27" s="50" t="s">
        <v>34</v>
      </c>
      <c r="H27" s="50" t="s">
        <v>39</v>
      </c>
      <c r="I27" s="52" t="n">
        <v>60.6</v>
      </c>
      <c r="J27" s="87" t="s">
        <v>87</v>
      </c>
      <c r="K27" s="67" t="n">
        <v>46800</v>
      </c>
      <c r="L27" s="68" t="n">
        <v>33000</v>
      </c>
      <c r="M27" s="69" t="n">
        <v>0</v>
      </c>
      <c r="N27" s="63" t="n">
        <v>33000</v>
      </c>
      <c r="O27" s="64" t="n">
        <v>0</v>
      </c>
      <c r="P27" s="58" t="n">
        <f aca="false">O27/K27</f>
        <v>0</v>
      </c>
      <c r="Q27" s="59" t="s">
        <v>41</v>
      </c>
      <c r="R27" s="65" t="n">
        <v>0</v>
      </c>
    </row>
    <row r="28" s="61" customFormat="true" ht="57" hidden="false" customHeight="true" outlineLevel="0" collapsed="false">
      <c r="A28" s="44" t="s">
        <v>88</v>
      </c>
      <c r="B28" s="45" t="s">
        <v>78</v>
      </c>
      <c r="C28" s="85" t="s">
        <v>79</v>
      </c>
      <c r="D28" s="66" t="s">
        <v>89</v>
      </c>
      <c r="E28" s="48" t="n">
        <v>40973</v>
      </c>
      <c r="F28" s="49" t="n">
        <v>40999</v>
      </c>
      <c r="G28" s="51" t="s">
        <v>34</v>
      </c>
      <c r="H28" s="50" t="s">
        <v>34</v>
      </c>
      <c r="I28" s="52" t="n">
        <v>65.6</v>
      </c>
      <c r="J28" s="50" t="s">
        <v>34</v>
      </c>
      <c r="K28" s="67" t="n">
        <v>82500</v>
      </c>
      <c r="L28" s="68" t="n">
        <v>0</v>
      </c>
      <c r="M28" s="69" t="n">
        <v>61875</v>
      </c>
      <c r="N28" s="63" t="n">
        <v>61875</v>
      </c>
      <c r="O28" s="64" t="n">
        <v>51000</v>
      </c>
      <c r="P28" s="58" t="n">
        <f aca="false">O28/K28</f>
        <v>0.618181818181818</v>
      </c>
      <c r="Q28" s="59" t="s">
        <v>35</v>
      </c>
      <c r="R28" s="65" t="n">
        <v>0</v>
      </c>
    </row>
    <row r="29" s="61" customFormat="true" ht="57" hidden="false" customHeight="true" outlineLevel="0" collapsed="false">
      <c r="A29" s="44" t="s">
        <v>90</v>
      </c>
      <c r="B29" s="45" t="s">
        <v>91</v>
      </c>
      <c r="C29" s="46" t="s">
        <v>32</v>
      </c>
      <c r="D29" s="66" t="s">
        <v>92</v>
      </c>
      <c r="E29" s="48" t="n">
        <v>40544</v>
      </c>
      <c r="F29" s="49" t="n">
        <v>40908</v>
      </c>
      <c r="G29" s="50" t="s">
        <v>34</v>
      </c>
      <c r="H29" s="50" t="s">
        <v>34</v>
      </c>
      <c r="I29" s="52" t="n">
        <v>70.2</v>
      </c>
      <c r="J29" s="50" t="s">
        <v>34</v>
      </c>
      <c r="K29" s="67" t="n">
        <v>279000</v>
      </c>
      <c r="L29" s="68" t="n">
        <v>200000</v>
      </c>
      <c r="M29" s="69" t="n">
        <v>0</v>
      </c>
      <c r="N29" s="63" t="n">
        <v>200000</v>
      </c>
      <c r="O29" s="64" t="n">
        <v>169000</v>
      </c>
      <c r="P29" s="58" t="n">
        <f aca="false">O29/K29</f>
        <v>0.60573476702509</v>
      </c>
      <c r="Q29" s="59" t="s">
        <v>35</v>
      </c>
      <c r="R29" s="65" t="n">
        <v>0</v>
      </c>
    </row>
    <row r="30" s="61" customFormat="true" ht="57" hidden="false" customHeight="true" outlineLevel="0" collapsed="false">
      <c r="A30" s="44" t="s">
        <v>93</v>
      </c>
      <c r="B30" s="45" t="s">
        <v>91</v>
      </c>
      <c r="C30" s="46" t="s">
        <v>32</v>
      </c>
      <c r="D30" s="66" t="s">
        <v>94</v>
      </c>
      <c r="E30" s="48" t="n">
        <v>41040</v>
      </c>
      <c r="F30" s="49" t="n">
        <v>41048</v>
      </c>
      <c r="G30" s="51" t="s">
        <v>34</v>
      </c>
      <c r="H30" s="50" t="s">
        <v>34</v>
      </c>
      <c r="I30" s="52" t="n">
        <v>70.2</v>
      </c>
      <c r="J30" s="50" t="s">
        <v>34</v>
      </c>
      <c r="K30" s="67" t="n">
        <v>135000</v>
      </c>
      <c r="L30" s="68" t="n">
        <v>0</v>
      </c>
      <c r="M30" s="69" t="n">
        <v>100000</v>
      </c>
      <c r="N30" s="63" t="n">
        <v>100000</v>
      </c>
      <c r="O30" s="64" t="n">
        <v>84000</v>
      </c>
      <c r="P30" s="58" t="n">
        <f aca="false">O30/K30</f>
        <v>0.622222222222222</v>
      </c>
      <c r="Q30" s="59" t="s">
        <v>35</v>
      </c>
      <c r="R30" s="65" t="n">
        <v>0</v>
      </c>
    </row>
    <row r="31" s="84" customFormat="true" ht="57" hidden="false" customHeight="true" outlineLevel="0" collapsed="false">
      <c r="A31" s="44" t="s">
        <v>95</v>
      </c>
      <c r="B31" s="45" t="s">
        <v>96</v>
      </c>
      <c r="C31" s="46" t="s">
        <v>53</v>
      </c>
      <c r="D31" s="66" t="s">
        <v>97</v>
      </c>
      <c r="E31" s="48" t="n">
        <v>40575</v>
      </c>
      <c r="F31" s="49" t="n">
        <v>40908</v>
      </c>
      <c r="G31" s="50" t="s">
        <v>34</v>
      </c>
      <c r="H31" s="51" t="s">
        <v>39</v>
      </c>
      <c r="I31" s="52" t="n">
        <v>62</v>
      </c>
      <c r="J31" s="86" t="s">
        <v>55</v>
      </c>
      <c r="K31" s="67" t="n">
        <v>103400</v>
      </c>
      <c r="L31" s="68" t="n">
        <v>0</v>
      </c>
      <c r="M31" s="69" t="n">
        <v>77500</v>
      </c>
      <c r="N31" s="63" t="n">
        <v>77500</v>
      </c>
      <c r="O31" s="64" t="n">
        <v>0</v>
      </c>
      <c r="P31" s="58" t="n">
        <f aca="false">O31/K31</f>
        <v>0</v>
      </c>
      <c r="Q31" s="59" t="s">
        <v>35</v>
      </c>
      <c r="R31" s="65" t="n">
        <v>0</v>
      </c>
    </row>
    <row r="32" s="84" customFormat="true" ht="57" hidden="false" customHeight="true" outlineLevel="0" collapsed="false">
      <c r="A32" s="44" t="s">
        <v>98</v>
      </c>
      <c r="B32" s="88" t="s">
        <v>99</v>
      </c>
      <c r="C32" s="46" t="s">
        <v>32</v>
      </c>
      <c r="D32" s="66" t="s">
        <v>100</v>
      </c>
      <c r="E32" s="80" t="n">
        <v>40975</v>
      </c>
      <c r="F32" s="81" t="n">
        <v>41011</v>
      </c>
      <c r="G32" s="50" t="s">
        <v>34</v>
      </c>
      <c r="H32" s="51" t="s">
        <v>39</v>
      </c>
      <c r="I32" s="52" t="n">
        <v>61.2</v>
      </c>
      <c r="J32" s="62" t="s">
        <v>40</v>
      </c>
      <c r="K32" s="67" t="n">
        <v>60000</v>
      </c>
      <c r="L32" s="68" t="n">
        <v>0</v>
      </c>
      <c r="M32" s="69" t="n">
        <v>45000</v>
      </c>
      <c r="N32" s="63" t="n">
        <v>45000</v>
      </c>
      <c r="O32" s="64" t="n">
        <v>0</v>
      </c>
      <c r="P32" s="58" t="n">
        <f aca="false">O32/K32</f>
        <v>0</v>
      </c>
      <c r="Q32" s="59" t="s">
        <v>35</v>
      </c>
      <c r="R32" s="65" t="n">
        <v>0</v>
      </c>
    </row>
    <row r="33" s="61" customFormat="true" ht="57" hidden="false" customHeight="true" outlineLevel="0" collapsed="false">
      <c r="A33" s="44" t="s">
        <v>101</v>
      </c>
      <c r="B33" s="88" t="s">
        <v>99</v>
      </c>
      <c r="C33" s="46" t="s">
        <v>32</v>
      </c>
      <c r="D33" s="66" t="s">
        <v>102</v>
      </c>
      <c r="E33" s="48" t="n">
        <v>40909</v>
      </c>
      <c r="F33" s="49" t="n">
        <v>41243</v>
      </c>
      <c r="G33" s="51" t="s">
        <v>34</v>
      </c>
      <c r="H33" s="51" t="s">
        <v>39</v>
      </c>
      <c r="I33" s="71" t="n">
        <v>63.2</v>
      </c>
      <c r="J33" s="62" t="s">
        <v>40</v>
      </c>
      <c r="K33" s="67" t="n">
        <v>40000</v>
      </c>
      <c r="L33" s="68" t="n">
        <v>30000</v>
      </c>
      <c r="M33" s="69" t="n">
        <v>0</v>
      </c>
      <c r="N33" s="63" t="n">
        <v>30000</v>
      </c>
      <c r="O33" s="64" t="n">
        <v>0</v>
      </c>
      <c r="P33" s="58" t="n">
        <f aca="false">O33/K33</f>
        <v>0</v>
      </c>
      <c r="Q33" s="59" t="s">
        <v>35</v>
      </c>
      <c r="R33" s="65" t="n">
        <v>0</v>
      </c>
    </row>
    <row r="34" s="84" customFormat="true" ht="57" hidden="false" customHeight="true" outlineLevel="0" collapsed="false">
      <c r="A34" s="44" t="s">
        <v>103</v>
      </c>
      <c r="B34" s="45" t="s">
        <v>104</v>
      </c>
      <c r="C34" s="46" t="s">
        <v>32</v>
      </c>
      <c r="D34" s="70" t="s">
        <v>105</v>
      </c>
      <c r="E34" s="48" t="n">
        <v>1.01</v>
      </c>
      <c r="F34" s="49" t="n">
        <v>41274</v>
      </c>
      <c r="G34" s="50" t="s">
        <v>34</v>
      </c>
      <c r="H34" s="51" t="s">
        <v>34</v>
      </c>
      <c r="I34" s="52" t="n">
        <v>66.4</v>
      </c>
      <c r="J34" s="50" t="s">
        <v>34</v>
      </c>
      <c r="K34" s="67" t="n">
        <v>276260</v>
      </c>
      <c r="L34" s="68" t="n">
        <v>200000</v>
      </c>
      <c r="M34" s="69" t="n">
        <v>0</v>
      </c>
      <c r="N34" s="63" t="n">
        <v>200000</v>
      </c>
      <c r="O34" s="64" t="n">
        <v>165000</v>
      </c>
      <c r="P34" s="58" t="n">
        <f aca="false">O34/K34</f>
        <v>0.597263447477014</v>
      </c>
      <c r="Q34" s="59" t="s">
        <v>35</v>
      </c>
      <c r="R34" s="65" t="n">
        <v>0</v>
      </c>
    </row>
    <row r="35" s="84" customFormat="true" ht="57" hidden="false" customHeight="true" outlineLevel="0" collapsed="false">
      <c r="A35" s="44" t="s">
        <v>106</v>
      </c>
      <c r="B35" s="45" t="s">
        <v>107</v>
      </c>
      <c r="C35" s="46" t="s">
        <v>32</v>
      </c>
      <c r="D35" s="66" t="s">
        <v>108</v>
      </c>
      <c r="E35" s="48" t="n">
        <v>41060</v>
      </c>
      <c r="F35" s="49" t="n">
        <v>41061</v>
      </c>
      <c r="G35" s="50" t="s">
        <v>34</v>
      </c>
      <c r="H35" s="51" t="s">
        <v>34</v>
      </c>
      <c r="I35" s="52" t="n">
        <v>73</v>
      </c>
      <c r="J35" s="50" t="s">
        <v>34</v>
      </c>
      <c r="K35" s="67" t="n">
        <v>235500</v>
      </c>
      <c r="L35" s="68" t="n">
        <v>0</v>
      </c>
      <c r="M35" s="69" t="n">
        <v>100000</v>
      </c>
      <c r="N35" s="63" t="n">
        <v>100000</v>
      </c>
      <c r="O35" s="64" t="n">
        <v>86000</v>
      </c>
      <c r="P35" s="58" t="n">
        <f aca="false">O35/K35</f>
        <v>0.365180467091295</v>
      </c>
      <c r="Q35" s="59" t="s">
        <v>35</v>
      </c>
      <c r="R35" s="65" t="n">
        <v>0</v>
      </c>
    </row>
    <row r="36" s="61" customFormat="true" ht="57" hidden="false" customHeight="true" outlineLevel="0" collapsed="false">
      <c r="A36" s="44" t="s">
        <v>109</v>
      </c>
      <c r="B36" s="45" t="s">
        <v>107</v>
      </c>
      <c r="C36" s="46" t="s">
        <v>32</v>
      </c>
      <c r="D36" s="66" t="s">
        <v>110</v>
      </c>
      <c r="E36" s="48" t="n">
        <v>40909</v>
      </c>
      <c r="F36" s="49" t="n">
        <v>41274</v>
      </c>
      <c r="G36" s="51" t="s">
        <v>34</v>
      </c>
      <c r="H36" s="50" t="s">
        <v>39</v>
      </c>
      <c r="I36" s="71" t="n">
        <v>56.6</v>
      </c>
      <c r="J36" s="62" t="s">
        <v>111</v>
      </c>
      <c r="K36" s="67" t="n">
        <v>80200</v>
      </c>
      <c r="L36" s="68" t="n">
        <v>60150</v>
      </c>
      <c r="M36" s="69" t="n">
        <v>0</v>
      </c>
      <c r="N36" s="63" t="n">
        <v>60150</v>
      </c>
      <c r="O36" s="64" t="n">
        <v>0</v>
      </c>
      <c r="P36" s="58" t="n">
        <f aca="false">O36/K36</f>
        <v>0</v>
      </c>
      <c r="Q36" s="59" t="s">
        <v>35</v>
      </c>
      <c r="R36" s="65" t="n">
        <v>0</v>
      </c>
    </row>
    <row r="37" s="61" customFormat="true" ht="57" hidden="false" customHeight="true" outlineLevel="0" collapsed="false">
      <c r="A37" s="44" t="s">
        <v>112</v>
      </c>
      <c r="B37" s="88" t="s">
        <v>113</v>
      </c>
      <c r="C37" s="85" t="s">
        <v>79</v>
      </c>
      <c r="D37" s="66" t="s">
        <v>114</v>
      </c>
      <c r="E37" s="48" t="n">
        <v>41153</v>
      </c>
      <c r="F37" s="49" t="n">
        <v>41182</v>
      </c>
      <c r="G37" s="51" t="s">
        <v>34</v>
      </c>
      <c r="H37" s="50" t="s">
        <v>39</v>
      </c>
      <c r="I37" s="71" t="n">
        <v>54.8</v>
      </c>
      <c r="J37" s="62" t="s">
        <v>111</v>
      </c>
      <c r="K37" s="67" t="n">
        <v>274600</v>
      </c>
      <c r="L37" s="68" t="n">
        <v>165600</v>
      </c>
      <c r="M37" s="69" t="n">
        <v>0</v>
      </c>
      <c r="N37" s="63" t="n">
        <v>165600</v>
      </c>
      <c r="O37" s="64" t="n">
        <v>0</v>
      </c>
      <c r="P37" s="58" t="n">
        <f aca="false">O37/K37</f>
        <v>0</v>
      </c>
      <c r="Q37" s="59" t="s">
        <v>35</v>
      </c>
      <c r="R37" s="65" t="n">
        <v>0</v>
      </c>
    </row>
    <row r="38" s="84" customFormat="true" ht="57" hidden="false" customHeight="true" outlineLevel="0" collapsed="false">
      <c r="A38" s="44" t="s">
        <v>115</v>
      </c>
      <c r="B38" s="89" t="s">
        <v>116</v>
      </c>
      <c r="C38" s="73" t="s">
        <v>32</v>
      </c>
      <c r="D38" s="90" t="s">
        <v>117</v>
      </c>
      <c r="E38" s="48" t="n">
        <v>40544</v>
      </c>
      <c r="F38" s="49" t="n">
        <v>40908</v>
      </c>
      <c r="G38" s="82" t="s">
        <v>34</v>
      </c>
      <c r="H38" s="51" t="s">
        <v>34</v>
      </c>
      <c r="I38" s="83" t="n">
        <v>0</v>
      </c>
      <c r="J38" s="91" t="s">
        <v>118</v>
      </c>
      <c r="K38" s="76" t="n">
        <v>615500</v>
      </c>
      <c r="L38" s="77" t="n">
        <v>167000</v>
      </c>
      <c r="M38" s="78" t="n">
        <v>0</v>
      </c>
      <c r="N38" s="63" t="n">
        <v>167000</v>
      </c>
      <c r="O38" s="64" t="n">
        <v>167000</v>
      </c>
      <c r="P38" s="58" t="n">
        <f aca="false">O38/K38</f>
        <v>0.271324126726239</v>
      </c>
      <c r="Q38" s="59" t="s">
        <v>35</v>
      </c>
      <c r="R38" s="65" t="n">
        <v>167000</v>
      </c>
    </row>
    <row r="39" s="61" customFormat="true" ht="57" hidden="false" customHeight="true" outlineLevel="0" collapsed="false">
      <c r="A39" s="44" t="s">
        <v>119</v>
      </c>
      <c r="B39" s="89" t="s">
        <v>120</v>
      </c>
      <c r="C39" s="46" t="s">
        <v>32</v>
      </c>
      <c r="D39" s="66" t="s">
        <v>121</v>
      </c>
      <c r="E39" s="48" t="n">
        <v>40544</v>
      </c>
      <c r="F39" s="49" t="n">
        <v>40908</v>
      </c>
      <c r="G39" s="50" t="s">
        <v>34</v>
      </c>
      <c r="H39" s="51" t="s">
        <v>34</v>
      </c>
      <c r="I39" s="52" t="n">
        <v>0</v>
      </c>
      <c r="J39" s="91" t="s">
        <v>118</v>
      </c>
      <c r="K39" s="67" t="n">
        <v>36000</v>
      </c>
      <c r="L39" s="68" t="n">
        <v>17000</v>
      </c>
      <c r="M39" s="69" t="n">
        <v>0</v>
      </c>
      <c r="N39" s="63" t="n">
        <v>17000</v>
      </c>
      <c r="O39" s="64" t="n">
        <v>17000</v>
      </c>
      <c r="P39" s="58" t="n">
        <f aca="false">O39/K39</f>
        <v>0.472222222222222</v>
      </c>
      <c r="Q39" s="59" t="s">
        <v>35</v>
      </c>
      <c r="R39" s="65" t="n">
        <v>17000</v>
      </c>
    </row>
    <row r="40" s="61" customFormat="true" ht="57" hidden="false" customHeight="true" outlineLevel="0" collapsed="false">
      <c r="A40" s="44" t="s">
        <v>122</v>
      </c>
      <c r="B40" s="89" t="s">
        <v>123</v>
      </c>
      <c r="C40" s="46" t="s">
        <v>32</v>
      </c>
      <c r="D40" s="47" t="s">
        <v>124</v>
      </c>
      <c r="E40" s="48" t="n">
        <v>40544</v>
      </c>
      <c r="F40" s="49" t="n">
        <v>40908</v>
      </c>
      <c r="G40" s="51" t="s">
        <v>34</v>
      </c>
      <c r="H40" s="51" t="s">
        <v>34</v>
      </c>
      <c r="I40" s="71" t="n">
        <v>0</v>
      </c>
      <c r="J40" s="91" t="s">
        <v>118</v>
      </c>
      <c r="K40" s="67" t="n">
        <v>86666</v>
      </c>
      <c r="L40" s="68" t="n">
        <v>65000</v>
      </c>
      <c r="M40" s="69" t="n">
        <v>0</v>
      </c>
      <c r="N40" s="63" t="n">
        <v>65000</v>
      </c>
      <c r="O40" s="64" t="n">
        <v>65000</v>
      </c>
      <c r="P40" s="58" t="n">
        <f aca="false">O40/K40</f>
        <v>0.750005769275148</v>
      </c>
      <c r="Q40" s="59" t="s">
        <v>35</v>
      </c>
      <c r="R40" s="65" t="n">
        <v>65000</v>
      </c>
    </row>
    <row r="41" customFormat="false" ht="57" hidden="false" customHeight="true" outlineLevel="0" collapsed="false">
      <c r="A41" s="44" t="s">
        <v>125</v>
      </c>
      <c r="B41" s="79" t="s">
        <v>126</v>
      </c>
      <c r="C41" s="46" t="s">
        <v>32</v>
      </c>
      <c r="D41" s="66" t="s">
        <v>127</v>
      </c>
      <c r="E41" s="48" t="n">
        <v>40544</v>
      </c>
      <c r="F41" s="49" t="n">
        <v>40908</v>
      </c>
      <c r="G41" s="51" t="s">
        <v>34</v>
      </c>
      <c r="H41" s="51" t="s">
        <v>34</v>
      </c>
      <c r="I41" s="71" t="n">
        <v>0</v>
      </c>
      <c r="J41" s="91" t="s">
        <v>118</v>
      </c>
      <c r="K41" s="67" t="n">
        <v>126000</v>
      </c>
      <c r="L41" s="68" t="n">
        <v>50000</v>
      </c>
      <c r="M41" s="69" t="n">
        <v>0</v>
      </c>
      <c r="N41" s="63" t="n">
        <v>50000</v>
      </c>
      <c r="O41" s="64" t="n">
        <v>50000</v>
      </c>
      <c r="P41" s="58" t="n">
        <f aca="false">O41/K41</f>
        <v>0.396825396825397</v>
      </c>
      <c r="Q41" s="59" t="s">
        <v>35</v>
      </c>
      <c r="R41" s="65" t="n">
        <v>50000</v>
      </c>
    </row>
    <row r="42" customFormat="false" ht="57" hidden="false" customHeight="true" outlineLevel="0" collapsed="false">
      <c r="A42" s="44" t="s">
        <v>128</v>
      </c>
      <c r="B42" s="45" t="s">
        <v>129</v>
      </c>
      <c r="C42" s="46" t="s">
        <v>32</v>
      </c>
      <c r="D42" s="66" t="s">
        <v>130</v>
      </c>
      <c r="E42" s="48" t="n">
        <v>40544</v>
      </c>
      <c r="F42" s="49" t="n">
        <v>40908</v>
      </c>
      <c r="G42" s="51" t="s">
        <v>34</v>
      </c>
      <c r="H42" s="51" t="s">
        <v>34</v>
      </c>
      <c r="I42" s="71" t="n">
        <v>0</v>
      </c>
      <c r="J42" s="91" t="s">
        <v>118</v>
      </c>
      <c r="K42" s="76" t="n">
        <v>195000</v>
      </c>
      <c r="L42" s="77" t="n">
        <v>146000</v>
      </c>
      <c r="M42" s="78" t="n">
        <v>0</v>
      </c>
      <c r="N42" s="63" t="n">
        <v>146000</v>
      </c>
      <c r="O42" s="64" t="n">
        <v>146000</v>
      </c>
      <c r="P42" s="58" t="n">
        <f aca="false">O42/K42</f>
        <v>0.748717948717949</v>
      </c>
      <c r="Q42" s="59" t="s">
        <v>35</v>
      </c>
      <c r="R42" s="65" t="n">
        <v>146000</v>
      </c>
    </row>
    <row r="43" customFormat="false" ht="57" hidden="false" customHeight="true" outlineLevel="0" collapsed="false">
      <c r="A43" s="92" t="s">
        <v>131</v>
      </c>
      <c r="B43" s="93" t="s">
        <v>132</v>
      </c>
      <c r="C43" s="94" t="s">
        <v>32</v>
      </c>
      <c r="D43" s="95" t="s">
        <v>133</v>
      </c>
      <c r="E43" s="96" t="n">
        <v>40544</v>
      </c>
      <c r="F43" s="97" t="n">
        <v>40908</v>
      </c>
      <c r="G43" s="98" t="s">
        <v>34</v>
      </c>
      <c r="H43" s="99" t="s">
        <v>34</v>
      </c>
      <c r="I43" s="100" t="n">
        <v>0</v>
      </c>
      <c r="J43" s="101" t="s">
        <v>118</v>
      </c>
      <c r="K43" s="102" t="n">
        <v>207070</v>
      </c>
      <c r="L43" s="103" t="n">
        <v>154000</v>
      </c>
      <c r="M43" s="104" t="n">
        <v>0</v>
      </c>
      <c r="N43" s="105" t="n">
        <v>154000</v>
      </c>
      <c r="O43" s="106" t="n">
        <v>154000</v>
      </c>
      <c r="P43" s="107" t="n">
        <f aca="false">O43/K43</f>
        <v>0.743709856570242</v>
      </c>
      <c r="Q43" s="108" t="s">
        <v>35</v>
      </c>
      <c r="R43" s="109" t="n">
        <v>154000</v>
      </c>
    </row>
    <row r="44" customFormat="false" ht="57" hidden="false" customHeight="true" outlineLevel="0" collapsed="false">
      <c r="A44" s="110" t="s">
        <v>134</v>
      </c>
      <c r="B44" s="111"/>
      <c r="C44" s="111"/>
      <c r="D44" s="111"/>
      <c r="E44" s="112" t="s">
        <v>135</v>
      </c>
      <c r="F44" s="113" t="s">
        <v>135</v>
      </c>
      <c r="G44" s="114" t="n">
        <v>0</v>
      </c>
      <c r="H44" s="114" t="n">
        <v>14</v>
      </c>
      <c r="I44" s="115" t="n">
        <f aca="false">SUM(I11:I43)</f>
        <v>1739.8</v>
      </c>
      <c r="J44" s="115" t="s">
        <v>135</v>
      </c>
      <c r="K44" s="116" t="n">
        <f aca="false">SUM(K11:K43)</f>
        <v>5144696</v>
      </c>
      <c r="L44" s="116" t="n">
        <f aca="false">SUM(L11:L43)</f>
        <v>2005490</v>
      </c>
      <c r="M44" s="117" t="n">
        <f aca="false">SUM(M11:M43)</f>
        <v>1083175</v>
      </c>
      <c r="N44" s="118" t="n">
        <f aca="false">SUM(N11:N43)</f>
        <v>3017765</v>
      </c>
      <c r="O44" s="119" t="n">
        <f aca="false">SUM(O10:O43)</f>
        <v>1800000</v>
      </c>
      <c r="P44" s="120" t="n">
        <f aca="false">O44/K44</f>
        <v>0.349874900285653</v>
      </c>
      <c r="Q44" s="113" t="s">
        <v>135</v>
      </c>
      <c r="R44" s="119" t="n">
        <f aca="false">SUM(R11:R43)</f>
        <v>599000</v>
      </c>
    </row>
    <row r="45" customFormat="false" ht="42" hidden="false" customHeight="true" outlineLevel="0" collapsed="false">
      <c r="A45" s="121" t="s">
        <v>136</v>
      </c>
      <c r="B45" s="122"/>
      <c r="C45" s="123" t="s">
        <v>137</v>
      </c>
      <c r="D45" s="123"/>
      <c r="E45" s="124"/>
      <c r="F45" s="124"/>
      <c r="G45" s="124"/>
      <c r="H45" s="124"/>
      <c r="I45" s="124"/>
      <c r="J45" s="125" t="n">
        <f aca="false">SUM(D5-O44)</f>
        <v>0</v>
      </c>
      <c r="K45" s="125"/>
      <c r="L45" s="126"/>
      <c r="M45" s="127"/>
      <c r="N45" s="127"/>
      <c r="O45" s="128"/>
      <c r="P45" s="128"/>
      <c r="Q45" s="129"/>
      <c r="R45" s="128"/>
    </row>
    <row r="46" customFormat="false" ht="30.75" hidden="false" customHeight="true" outlineLevel="0" collapsed="false">
      <c r="C46" s="130" t="s">
        <v>138</v>
      </c>
      <c r="D46" s="130"/>
      <c r="E46" s="130"/>
      <c r="F46" s="130"/>
      <c r="G46" s="130"/>
      <c r="H46" s="130"/>
      <c r="I46" s="130"/>
      <c r="J46" s="131" t="n">
        <f aca="false">SUM(1350000-R44)</f>
        <v>751000</v>
      </c>
      <c r="K46" s="131"/>
      <c r="L46" s="132"/>
      <c r="M46" s="127"/>
      <c r="N46" s="127"/>
      <c r="O46" s="128"/>
      <c r="P46" s="128"/>
      <c r="Q46" s="129"/>
      <c r="R46" s="128"/>
    </row>
    <row r="47" customFormat="false" ht="30.75" hidden="false" customHeight="true" outlineLevel="0" collapsed="false">
      <c r="A47" s="133"/>
      <c r="B47" s="134" t="s">
        <v>139</v>
      </c>
      <c r="C47" s="135"/>
      <c r="D47" s="136"/>
      <c r="E47" s="137"/>
      <c r="F47" s="137"/>
      <c r="G47" s="137"/>
      <c r="H47" s="137"/>
      <c r="I47" s="137"/>
      <c r="J47" s="131"/>
      <c r="K47" s="132"/>
      <c r="L47" s="132"/>
      <c r="M47" s="127"/>
      <c r="N47" s="127"/>
      <c r="O47" s="128"/>
      <c r="P47" s="128"/>
      <c r="Q47" s="129"/>
      <c r="R47" s="128"/>
    </row>
    <row r="48" customFormat="false" ht="30.75" hidden="false" customHeight="true" outlineLevel="0" collapsed="false">
      <c r="A48" s="138"/>
      <c r="B48" s="134" t="s">
        <v>140</v>
      </c>
      <c r="C48" s="135"/>
      <c r="D48" s="136"/>
      <c r="E48" s="137"/>
      <c r="F48" s="137"/>
      <c r="G48" s="137"/>
      <c r="H48" s="137"/>
      <c r="I48" s="137"/>
      <c r="J48" s="131"/>
      <c r="K48" s="132"/>
      <c r="L48" s="132"/>
      <c r="M48" s="127"/>
      <c r="N48" s="127"/>
      <c r="O48" s="128"/>
      <c r="P48" s="128"/>
      <c r="Q48" s="129"/>
      <c r="R48" s="128"/>
    </row>
    <row r="49" customFormat="false" ht="53.2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40"/>
      <c r="K49" s="127"/>
      <c r="L49" s="127"/>
      <c r="M49" s="127"/>
      <c r="N49" s="127"/>
      <c r="O49" s="128"/>
      <c r="P49" s="128"/>
      <c r="Q49" s="129"/>
      <c r="R49" s="128"/>
    </row>
    <row r="50" customFormat="false" ht="33" hidden="false" customHeight="false" outlineLevel="0" collapsed="false">
      <c r="C50" s="123"/>
      <c r="D50" s="123"/>
      <c r="E50" s="141"/>
      <c r="F50" s="141"/>
      <c r="G50" s="141"/>
      <c r="H50" s="141"/>
      <c r="I50" s="141"/>
      <c r="J50" s="142"/>
      <c r="M50" s="142"/>
      <c r="N50" s="142"/>
      <c r="O50" s="143"/>
      <c r="P50" s="143"/>
      <c r="Q50" s="143"/>
      <c r="R50" s="143"/>
    </row>
  </sheetData>
  <mergeCells count="33">
    <mergeCell ref="A1:Y1"/>
    <mergeCell ref="A3:R3"/>
    <mergeCell ref="A4:T4"/>
    <mergeCell ref="E5:F5"/>
    <mergeCell ref="G5:R5"/>
    <mergeCell ref="G6:R6"/>
    <mergeCell ref="A7:A10"/>
    <mergeCell ref="B7:B10"/>
    <mergeCell ref="C7:C10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R7"/>
    <mergeCell ref="E8:E9"/>
    <mergeCell ref="F8:F9"/>
    <mergeCell ref="Q8:Q9"/>
    <mergeCell ref="R8:R9"/>
    <mergeCell ref="E10:F10"/>
    <mergeCell ref="E45:I45"/>
    <mergeCell ref="J45:K45"/>
    <mergeCell ref="C46:I46"/>
    <mergeCell ref="J46:K46"/>
    <mergeCell ref="A49:I49"/>
    <mergeCell ref="E50:I50"/>
  </mergeCells>
  <dataValidations count="1">
    <dataValidation allowBlank="true" errorStyle="stop" operator="lessThanOrEqual" showDropDown="false" showErrorMessage="true" showInputMessage="false" sqref="M11:O12 R11:R1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Opatření 2 - Podpora živé kultury&amp;R&amp;14TABULKA č.1</oddHeader>
    <oddFooter>&amp;LZpracovala: Bc.Jana Bauerová
administrátor grant. programu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7" colorId="64" zoomScale="51" zoomScaleNormal="71" zoomScalePageLayoutView="51" workbookViewId="0">
      <selection pane="topLeft" activeCell="O12" activeCellId="0" sqref="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9.43"/>
    <col collapsed="false" customWidth="true" hidden="false" outlineLevel="0" max="3" min="3" style="2" width="9.99"/>
    <col collapsed="false" customWidth="true" hidden="false" outlineLevel="0" max="4" min="4" style="2" width="40.55"/>
    <col collapsed="false" customWidth="true" hidden="false" outlineLevel="0" max="6" min="5" style="2" width="8.1"/>
    <col collapsed="false" customWidth="true" hidden="false" outlineLevel="0" max="7" min="7" style="3" width="8.55"/>
    <col collapsed="false" customWidth="true" hidden="false" outlineLevel="0" max="8" min="8" style="3" width="7.66"/>
    <col collapsed="false" customWidth="true" hidden="false" outlineLevel="0" max="9" min="9" style="4" width="8.99"/>
    <col collapsed="false" customWidth="true" hidden="false" outlineLevel="0" max="10" min="10" style="4" width="19.66"/>
    <col collapsed="false" customWidth="true" hidden="false" outlineLevel="0" max="11" min="11" style="3" width="18.99"/>
    <col collapsed="false" customWidth="true" hidden="false" outlineLevel="0" max="13" min="12" style="4" width="18.43"/>
    <col collapsed="false" customWidth="true" hidden="false" outlineLevel="0" max="14" min="14" style="4" width="17.55"/>
    <col collapsed="false" customWidth="true" hidden="false" outlineLevel="0" max="15" min="15" style="5" width="20.66"/>
    <col collapsed="false" customWidth="false" hidden="false" outlineLevel="0" max="16" min="16" style="5" width="9.1"/>
    <col collapsed="false" customWidth="true" hidden="false" outlineLevel="0" max="17" min="17" style="5" width="10.32"/>
    <col collapsed="false" customWidth="true" hidden="false" outlineLevel="0" max="18" min="18" style="5" width="18.87"/>
    <col collapsed="false" customWidth="false" hidden="false" outlineLevel="0" max="257" min="19" style="5" width="9.1"/>
  </cols>
  <sheetData>
    <row r="1" s="7" customFormat="tru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15.6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7" customFormat="tru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7" customFormat="true" ht="45" hidden="false" customHeight="true" outlineLevel="0" collapsed="false">
      <c r="A4" s="144" t="s">
        <v>141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</row>
    <row r="5" s="37" customFormat="true" ht="39.75" hidden="false" customHeight="true" outlineLevel="0" collapsed="false">
      <c r="A5" s="14" t="s">
        <v>2</v>
      </c>
      <c r="B5" s="14"/>
      <c r="C5" s="15"/>
      <c r="D5" s="145" t="n">
        <v>3300000</v>
      </c>
      <c r="E5" s="146"/>
      <c r="F5" s="146" t="s">
        <v>142</v>
      </c>
      <c r="G5" s="146"/>
      <c r="H5" s="147" t="s">
        <v>143</v>
      </c>
      <c r="I5" s="147"/>
      <c r="J5" s="147"/>
      <c r="K5" s="147"/>
      <c r="L5" s="147"/>
      <c r="M5" s="147"/>
      <c r="N5" s="147"/>
      <c r="O5" s="147"/>
      <c r="P5" s="147"/>
      <c r="Q5" s="147"/>
      <c r="R5" s="147"/>
    </row>
    <row r="6" s="37" customFormat="true" ht="39.75" hidden="false" customHeight="true" outlineLevel="0" collapsed="false">
      <c r="A6" s="20" t="s">
        <v>5</v>
      </c>
      <c r="B6" s="20"/>
      <c r="C6" s="20"/>
      <c r="D6" s="148" t="n">
        <v>3037500</v>
      </c>
      <c r="E6" s="149"/>
      <c r="F6" s="149"/>
      <c r="G6" s="16"/>
      <c r="H6" s="147" t="s">
        <v>144</v>
      </c>
      <c r="I6" s="147"/>
      <c r="J6" s="147"/>
      <c r="K6" s="147"/>
      <c r="L6" s="147"/>
      <c r="M6" s="147"/>
      <c r="N6" s="147"/>
      <c r="O6" s="147"/>
      <c r="P6" s="147"/>
      <c r="Q6" s="147"/>
      <c r="R6" s="147"/>
    </row>
    <row r="7" s="37" customFormat="true" ht="39.75" hidden="false" customHeight="true" outlineLevel="0" collapsed="false">
      <c r="A7" s="150" t="s">
        <v>7</v>
      </c>
      <c r="B7" s="25" t="s">
        <v>8</v>
      </c>
      <c r="C7" s="26" t="s">
        <v>9</v>
      </c>
      <c r="D7" s="27" t="s">
        <v>10</v>
      </c>
      <c r="E7" s="28" t="s">
        <v>11</v>
      </c>
      <c r="F7" s="28"/>
      <c r="G7" s="29" t="s">
        <v>12</v>
      </c>
      <c r="H7" s="29" t="s">
        <v>13</v>
      </c>
      <c r="I7" s="151" t="s">
        <v>14</v>
      </c>
      <c r="J7" s="29" t="s">
        <v>15</v>
      </c>
      <c r="K7" s="30" t="s">
        <v>16</v>
      </c>
      <c r="L7" s="30" t="s">
        <v>145</v>
      </c>
      <c r="M7" s="152" t="s">
        <v>146</v>
      </c>
      <c r="N7" s="153" t="s">
        <v>19</v>
      </c>
      <c r="O7" s="34" t="s">
        <v>147</v>
      </c>
      <c r="P7" s="35" t="s">
        <v>21</v>
      </c>
      <c r="Q7" s="36" t="s">
        <v>22</v>
      </c>
      <c r="R7" s="36"/>
    </row>
    <row r="8" s="37" customFormat="true" ht="39.75" hidden="false" customHeight="true" outlineLevel="0" collapsed="false">
      <c r="A8" s="150"/>
      <c r="B8" s="25"/>
      <c r="C8" s="26"/>
      <c r="D8" s="27"/>
      <c r="E8" s="38" t="s">
        <v>23</v>
      </c>
      <c r="F8" s="39" t="s">
        <v>24</v>
      </c>
      <c r="G8" s="29"/>
      <c r="H8" s="29"/>
      <c r="I8" s="151"/>
      <c r="J8" s="29"/>
      <c r="K8" s="30"/>
      <c r="L8" s="30"/>
      <c r="M8" s="152"/>
      <c r="N8" s="153"/>
      <c r="O8" s="34"/>
      <c r="P8" s="35"/>
      <c r="Q8" s="39" t="s">
        <v>25</v>
      </c>
      <c r="R8" s="40" t="s">
        <v>26</v>
      </c>
    </row>
    <row r="9" s="37" customFormat="true" ht="47.25" hidden="false" customHeight="true" outlineLevel="0" collapsed="false">
      <c r="A9" s="150"/>
      <c r="B9" s="25"/>
      <c r="C9" s="26"/>
      <c r="D9" s="27"/>
      <c r="E9" s="38"/>
      <c r="F9" s="39"/>
      <c r="G9" s="29"/>
      <c r="H9" s="29"/>
      <c r="I9" s="151"/>
      <c r="J9" s="29"/>
      <c r="K9" s="30"/>
      <c r="L9" s="30"/>
      <c r="M9" s="152"/>
      <c r="N9" s="153"/>
      <c r="O9" s="34"/>
      <c r="P9" s="35"/>
      <c r="Q9" s="39"/>
      <c r="R9" s="40"/>
    </row>
    <row r="10" s="37" customFormat="true" ht="30.75" hidden="false" customHeight="true" outlineLevel="0" collapsed="false">
      <c r="A10" s="150"/>
      <c r="B10" s="25"/>
      <c r="C10" s="26"/>
      <c r="D10" s="27"/>
      <c r="E10" s="41" t="s">
        <v>27</v>
      </c>
      <c r="F10" s="41"/>
      <c r="G10" s="29"/>
      <c r="H10" s="29"/>
      <c r="I10" s="151"/>
      <c r="J10" s="29"/>
      <c r="K10" s="30"/>
      <c r="L10" s="30"/>
      <c r="M10" s="152"/>
      <c r="N10" s="153"/>
      <c r="O10" s="34"/>
      <c r="P10" s="35"/>
      <c r="Q10" s="42" t="s">
        <v>28</v>
      </c>
      <c r="R10" s="43" t="s">
        <v>29</v>
      </c>
    </row>
    <row r="11" s="61" customFormat="true" ht="57" hidden="false" customHeight="true" outlineLevel="0" collapsed="false">
      <c r="A11" s="154" t="s">
        <v>148</v>
      </c>
      <c r="B11" s="155" t="s">
        <v>149</v>
      </c>
      <c r="C11" s="156" t="s">
        <v>150</v>
      </c>
      <c r="D11" s="157" t="s">
        <v>151</v>
      </c>
      <c r="E11" s="158" t="n">
        <v>41186</v>
      </c>
      <c r="F11" s="159" t="n">
        <v>41188</v>
      </c>
      <c r="G11" s="50" t="s">
        <v>34</v>
      </c>
      <c r="H11" s="51" t="s">
        <v>34</v>
      </c>
      <c r="I11" s="160" t="n">
        <v>86.8</v>
      </c>
      <c r="J11" s="50" t="s">
        <v>34</v>
      </c>
      <c r="K11" s="161" t="n">
        <v>2392000</v>
      </c>
      <c r="L11" s="162" t="n">
        <v>800000</v>
      </c>
      <c r="M11" s="162" t="n">
        <v>800000</v>
      </c>
      <c r="N11" s="163" t="n">
        <v>800000</v>
      </c>
      <c r="O11" s="164" t="n">
        <v>800000</v>
      </c>
      <c r="P11" s="58" t="n">
        <f aca="false">O11/K11</f>
        <v>0.334448160535117</v>
      </c>
      <c r="Q11" s="165" t="s">
        <v>35</v>
      </c>
      <c r="R11" s="60" t="n">
        <v>0</v>
      </c>
    </row>
    <row r="12" s="61" customFormat="true" ht="57" hidden="false" customHeight="true" outlineLevel="0" collapsed="false">
      <c r="A12" s="154" t="s">
        <v>152</v>
      </c>
      <c r="B12" s="155" t="s">
        <v>153</v>
      </c>
      <c r="C12" s="156" t="s">
        <v>32</v>
      </c>
      <c r="D12" s="157" t="s">
        <v>154</v>
      </c>
      <c r="E12" s="158" t="n">
        <v>41244</v>
      </c>
      <c r="F12" s="159" t="n">
        <v>40901</v>
      </c>
      <c r="G12" s="51" t="s">
        <v>34</v>
      </c>
      <c r="H12" s="51" t="s">
        <v>34</v>
      </c>
      <c r="I12" s="160" t="n">
        <v>81.6</v>
      </c>
      <c r="J12" s="50" t="s">
        <v>34</v>
      </c>
      <c r="K12" s="161" t="n">
        <v>401000</v>
      </c>
      <c r="L12" s="162" t="n">
        <v>300000</v>
      </c>
      <c r="M12" s="162" t="n">
        <v>300000</v>
      </c>
      <c r="N12" s="163" t="n">
        <v>260000</v>
      </c>
      <c r="O12" s="164" t="n">
        <v>260000</v>
      </c>
      <c r="P12" s="58" t="n">
        <f aca="false">O12/K12</f>
        <v>0.648379052369077</v>
      </c>
      <c r="Q12" s="165" t="s">
        <v>35</v>
      </c>
      <c r="R12" s="65" t="n">
        <v>0</v>
      </c>
    </row>
    <row r="13" s="61" customFormat="true" ht="57" hidden="false" customHeight="true" outlineLevel="0" collapsed="false">
      <c r="A13" s="154" t="s">
        <v>155</v>
      </c>
      <c r="B13" s="155" t="s">
        <v>156</v>
      </c>
      <c r="C13" s="156" t="s">
        <v>32</v>
      </c>
      <c r="D13" s="157" t="s">
        <v>157</v>
      </c>
      <c r="E13" s="158" t="n">
        <v>41142</v>
      </c>
      <c r="F13" s="159" t="n">
        <v>41146</v>
      </c>
      <c r="G13" s="50" t="s">
        <v>34</v>
      </c>
      <c r="H13" s="51" t="s">
        <v>34</v>
      </c>
      <c r="I13" s="160" t="n">
        <v>76.4</v>
      </c>
      <c r="J13" s="50" t="s">
        <v>34</v>
      </c>
      <c r="K13" s="161" t="n">
        <v>808000</v>
      </c>
      <c r="L13" s="162" t="n">
        <v>600000</v>
      </c>
      <c r="M13" s="162" t="n">
        <v>580000</v>
      </c>
      <c r="N13" s="163" t="n">
        <v>450000</v>
      </c>
      <c r="O13" s="164" t="n">
        <v>450000</v>
      </c>
      <c r="P13" s="58" t="n">
        <f aca="false">O13/K13</f>
        <v>0.556930693069307</v>
      </c>
      <c r="Q13" s="165" t="s">
        <v>35</v>
      </c>
      <c r="R13" s="65" t="n">
        <v>0</v>
      </c>
    </row>
    <row r="14" s="61" customFormat="true" ht="57" hidden="false" customHeight="true" outlineLevel="0" collapsed="false">
      <c r="A14" s="154" t="s">
        <v>158</v>
      </c>
      <c r="B14" s="155" t="s">
        <v>73</v>
      </c>
      <c r="C14" s="156" t="s">
        <v>32</v>
      </c>
      <c r="D14" s="166" t="s">
        <v>159</v>
      </c>
      <c r="E14" s="158" t="n">
        <v>40909</v>
      </c>
      <c r="F14" s="159" t="n">
        <v>40908</v>
      </c>
      <c r="G14" s="51" t="s">
        <v>34</v>
      </c>
      <c r="H14" s="51" t="s">
        <v>34</v>
      </c>
      <c r="I14" s="160" t="n">
        <v>74.2</v>
      </c>
      <c r="J14" s="50" t="s">
        <v>34</v>
      </c>
      <c r="K14" s="161" t="n">
        <v>812500</v>
      </c>
      <c r="L14" s="162" t="n">
        <v>500000</v>
      </c>
      <c r="M14" s="162" t="n">
        <v>500000</v>
      </c>
      <c r="N14" s="163" t="n">
        <v>500000</v>
      </c>
      <c r="O14" s="164" t="n">
        <v>500000</v>
      </c>
      <c r="P14" s="58" t="n">
        <f aca="false">O14/K14</f>
        <v>0.615384615384615</v>
      </c>
      <c r="Q14" s="165" t="s">
        <v>35</v>
      </c>
      <c r="R14" s="65" t="n">
        <v>0</v>
      </c>
    </row>
    <row r="15" s="61" customFormat="true" ht="57" hidden="false" customHeight="true" outlineLevel="0" collapsed="false">
      <c r="A15" s="154" t="s">
        <v>160</v>
      </c>
      <c r="B15" s="155" t="s">
        <v>161</v>
      </c>
      <c r="C15" s="156" t="s">
        <v>32</v>
      </c>
      <c r="D15" s="157" t="s">
        <v>162</v>
      </c>
      <c r="E15" s="158" t="n">
        <v>41214</v>
      </c>
      <c r="F15" s="159" t="n">
        <v>41216</v>
      </c>
      <c r="G15" s="50" t="s">
        <v>34</v>
      </c>
      <c r="H15" s="50" t="s">
        <v>34</v>
      </c>
      <c r="I15" s="160" t="n">
        <v>73.6</v>
      </c>
      <c r="J15" s="82" t="s">
        <v>34</v>
      </c>
      <c r="K15" s="161" t="n">
        <v>424500</v>
      </c>
      <c r="L15" s="167" t="n">
        <v>310000</v>
      </c>
      <c r="M15" s="167" t="n">
        <v>310000</v>
      </c>
      <c r="N15" s="168" t="n">
        <v>310000</v>
      </c>
      <c r="O15" s="164" t="n">
        <v>310000</v>
      </c>
      <c r="P15" s="58" t="n">
        <f aca="false">O15/K15</f>
        <v>0.730270906949352</v>
      </c>
      <c r="Q15" s="165" t="s">
        <v>41</v>
      </c>
      <c r="R15" s="65" t="n">
        <v>0</v>
      </c>
    </row>
    <row r="16" s="61" customFormat="true" ht="57" hidden="false" customHeight="true" outlineLevel="0" collapsed="false">
      <c r="A16" s="154" t="s">
        <v>163</v>
      </c>
      <c r="B16" s="155" t="s">
        <v>164</v>
      </c>
      <c r="C16" s="156" t="s">
        <v>32</v>
      </c>
      <c r="D16" s="169" t="s">
        <v>165</v>
      </c>
      <c r="E16" s="158" t="n">
        <v>41159</v>
      </c>
      <c r="F16" s="159" t="n">
        <v>41187</v>
      </c>
      <c r="G16" s="51" t="s">
        <v>34</v>
      </c>
      <c r="H16" s="51" t="s">
        <v>34</v>
      </c>
      <c r="I16" s="160" t="n">
        <v>72.4</v>
      </c>
      <c r="J16" s="50" t="s">
        <v>34</v>
      </c>
      <c r="K16" s="161" t="n">
        <v>1297000</v>
      </c>
      <c r="L16" s="167" t="n">
        <v>791170</v>
      </c>
      <c r="M16" s="167" t="n">
        <v>791170</v>
      </c>
      <c r="N16" s="168" t="n">
        <v>791170</v>
      </c>
      <c r="O16" s="164" t="n">
        <v>500000</v>
      </c>
      <c r="P16" s="58" t="n">
        <f aca="false">O16/K16</f>
        <v>0.38550501156515</v>
      </c>
      <c r="Q16" s="165" t="s">
        <v>166</v>
      </c>
      <c r="R16" s="65" t="n">
        <v>0</v>
      </c>
    </row>
    <row r="17" s="61" customFormat="true" ht="57" hidden="false" customHeight="true" outlineLevel="0" collapsed="false">
      <c r="A17" s="170" t="s">
        <v>167</v>
      </c>
      <c r="B17" s="171" t="s">
        <v>164</v>
      </c>
      <c r="C17" s="172" t="s">
        <v>32</v>
      </c>
      <c r="D17" s="173" t="s">
        <v>168</v>
      </c>
      <c r="E17" s="174" t="n">
        <v>40969</v>
      </c>
      <c r="F17" s="175" t="n">
        <v>41152</v>
      </c>
      <c r="G17" s="176" t="n">
        <v>0</v>
      </c>
      <c r="H17" s="177" t="s">
        <v>34</v>
      </c>
      <c r="I17" s="178" t="n">
        <v>67.2</v>
      </c>
      <c r="J17" s="179" t="s">
        <v>169</v>
      </c>
      <c r="K17" s="180" t="n">
        <v>446000</v>
      </c>
      <c r="L17" s="181" t="n">
        <v>334500</v>
      </c>
      <c r="M17" s="181" t="n">
        <v>334500</v>
      </c>
      <c r="N17" s="182" t="n">
        <v>334500</v>
      </c>
      <c r="O17" s="183" t="n">
        <v>217500</v>
      </c>
      <c r="P17" s="184" t="n">
        <f aca="false">O17/K17</f>
        <v>0.487668161434978</v>
      </c>
      <c r="Q17" s="185" t="s">
        <v>35</v>
      </c>
      <c r="R17" s="186" t="n">
        <v>0</v>
      </c>
    </row>
    <row r="18" s="61" customFormat="true" ht="57" hidden="false" customHeight="true" outlineLevel="0" collapsed="false">
      <c r="A18" s="154" t="s">
        <v>170</v>
      </c>
      <c r="B18" s="155" t="s">
        <v>161</v>
      </c>
      <c r="C18" s="156" t="s">
        <v>32</v>
      </c>
      <c r="D18" s="157" t="s">
        <v>171</v>
      </c>
      <c r="E18" s="158" t="n">
        <v>41042</v>
      </c>
      <c r="F18" s="159" t="n">
        <v>41048</v>
      </c>
      <c r="G18" s="50" t="s">
        <v>34</v>
      </c>
      <c r="H18" s="50" t="s">
        <v>34</v>
      </c>
      <c r="I18" s="160" t="n">
        <v>65.6</v>
      </c>
      <c r="J18" s="187" t="s">
        <v>172</v>
      </c>
      <c r="K18" s="188" t="n">
        <v>175500</v>
      </c>
      <c r="L18" s="189" t="n">
        <v>127700</v>
      </c>
      <c r="M18" s="189" t="n">
        <v>127700</v>
      </c>
      <c r="N18" s="190" t="n">
        <v>127700</v>
      </c>
      <c r="O18" s="191" t="n">
        <v>0</v>
      </c>
      <c r="P18" s="58" t="n">
        <f aca="false">O18/K18</f>
        <v>0</v>
      </c>
      <c r="Q18" s="165" t="s">
        <v>35</v>
      </c>
      <c r="R18" s="192" t="n">
        <v>0</v>
      </c>
    </row>
    <row r="19" s="61" customFormat="true" ht="57" hidden="false" customHeight="true" outlineLevel="0" collapsed="false">
      <c r="A19" s="170" t="s">
        <v>173</v>
      </c>
      <c r="B19" s="171" t="s">
        <v>174</v>
      </c>
      <c r="C19" s="172" t="s">
        <v>175</v>
      </c>
      <c r="D19" s="193" t="s">
        <v>176</v>
      </c>
      <c r="E19" s="194" t="n">
        <v>40544</v>
      </c>
      <c r="F19" s="175" t="n">
        <v>40908</v>
      </c>
      <c r="G19" s="176" t="s">
        <v>34</v>
      </c>
      <c r="H19" s="177" t="s">
        <v>34</v>
      </c>
      <c r="I19" s="178" t="n">
        <v>65.2</v>
      </c>
      <c r="J19" s="195" t="s">
        <v>172</v>
      </c>
      <c r="K19" s="180" t="n">
        <v>326094</v>
      </c>
      <c r="L19" s="196" t="n">
        <v>150000</v>
      </c>
      <c r="M19" s="196" t="n">
        <v>130680</v>
      </c>
      <c r="N19" s="197" t="n">
        <v>130680</v>
      </c>
      <c r="O19" s="183" t="n">
        <v>0</v>
      </c>
      <c r="P19" s="184" t="n">
        <f aca="false">O19/K19</f>
        <v>0</v>
      </c>
      <c r="Q19" s="185" t="s">
        <v>35</v>
      </c>
      <c r="R19" s="186" t="n">
        <v>0</v>
      </c>
    </row>
    <row r="20" s="61" customFormat="true" ht="57" hidden="false" customHeight="true" outlineLevel="0" collapsed="false">
      <c r="A20" s="154" t="s">
        <v>177</v>
      </c>
      <c r="B20" s="155" t="s">
        <v>164</v>
      </c>
      <c r="C20" s="156" t="s">
        <v>32</v>
      </c>
      <c r="D20" s="157" t="s">
        <v>178</v>
      </c>
      <c r="E20" s="158" t="n">
        <v>40544</v>
      </c>
      <c r="F20" s="159" t="n">
        <v>40908</v>
      </c>
      <c r="G20" s="51" t="s">
        <v>34</v>
      </c>
      <c r="H20" s="51" t="s">
        <v>39</v>
      </c>
      <c r="I20" s="160" t="n">
        <v>59.6</v>
      </c>
      <c r="J20" s="62" t="s">
        <v>40</v>
      </c>
      <c r="K20" s="188" t="n">
        <v>470920</v>
      </c>
      <c r="L20" s="189" t="n">
        <v>353190</v>
      </c>
      <c r="M20" s="189" t="n">
        <v>353190</v>
      </c>
      <c r="N20" s="190" t="n">
        <v>353190</v>
      </c>
      <c r="O20" s="191" t="n">
        <v>0</v>
      </c>
      <c r="P20" s="58" t="n">
        <f aca="false">O20/K20</f>
        <v>0</v>
      </c>
      <c r="Q20" s="165" t="s">
        <v>35</v>
      </c>
      <c r="R20" s="192" t="n">
        <v>0</v>
      </c>
    </row>
    <row r="21" s="61" customFormat="true" ht="57" hidden="false" customHeight="true" outlineLevel="0" collapsed="false">
      <c r="A21" s="154" t="s">
        <v>179</v>
      </c>
      <c r="B21" s="155" t="s">
        <v>180</v>
      </c>
      <c r="C21" s="156" t="s">
        <v>181</v>
      </c>
      <c r="D21" s="157" t="s">
        <v>182</v>
      </c>
      <c r="E21" s="158" t="n">
        <v>40544</v>
      </c>
      <c r="F21" s="159" t="n">
        <v>40908</v>
      </c>
      <c r="G21" s="50" t="s">
        <v>34</v>
      </c>
      <c r="H21" s="51" t="s">
        <v>39</v>
      </c>
      <c r="I21" s="160" t="n">
        <v>52.8</v>
      </c>
      <c r="J21" s="62" t="s">
        <v>40</v>
      </c>
      <c r="K21" s="161" t="n">
        <v>629900</v>
      </c>
      <c r="L21" s="167" t="n">
        <v>289754</v>
      </c>
      <c r="M21" s="167" t="n">
        <v>289754</v>
      </c>
      <c r="N21" s="168" t="n">
        <v>289754</v>
      </c>
      <c r="O21" s="164" t="n">
        <v>0</v>
      </c>
      <c r="P21" s="58" t="n">
        <f aca="false">O21/K21</f>
        <v>0</v>
      </c>
      <c r="Q21" s="165" t="s">
        <v>35</v>
      </c>
      <c r="R21" s="192" t="n">
        <v>0</v>
      </c>
    </row>
    <row r="22" s="84" customFormat="true" ht="57" hidden="false" customHeight="true" outlineLevel="0" collapsed="false">
      <c r="A22" s="154" t="s">
        <v>183</v>
      </c>
      <c r="B22" s="155" t="s">
        <v>184</v>
      </c>
      <c r="C22" s="156" t="s">
        <v>150</v>
      </c>
      <c r="D22" s="157" t="s">
        <v>185</v>
      </c>
      <c r="E22" s="158" t="n">
        <v>41219</v>
      </c>
      <c r="F22" s="159" t="n">
        <v>41272</v>
      </c>
      <c r="G22" s="82" t="s">
        <v>34</v>
      </c>
      <c r="H22" s="198" t="s">
        <v>39</v>
      </c>
      <c r="I22" s="199" t="n">
        <v>0</v>
      </c>
      <c r="J22" s="200" t="s">
        <v>186</v>
      </c>
      <c r="K22" s="161" t="n">
        <v>280000</v>
      </c>
      <c r="L22" s="162" t="n">
        <v>100000</v>
      </c>
      <c r="M22" s="162" t="n">
        <v>80000</v>
      </c>
      <c r="N22" s="163" t="n">
        <v>80000</v>
      </c>
      <c r="O22" s="164" t="n">
        <v>0</v>
      </c>
      <c r="P22" s="58" t="n">
        <f aca="false">O22/K22</f>
        <v>0</v>
      </c>
      <c r="Q22" s="165" t="s">
        <v>35</v>
      </c>
      <c r="R22" s="65" t="n">
        <v>0</v>
      </c>
    </row>
    <row r="23" s="84" customFormat="true" ht="57" hidden="false" customHeight="true" outlineLevel="0" collapsed="false">
      <c r="A23" s="154" t="s">
        <v>187</v>
      </c>
      <c r="B23" s="201" t="s">
        <v>116</v>
      </c>
      <c r="C23" s="202" t="s">
        <v>32</v>
      </c>
      <c r="D23" s="203" t="s">
        <v>188</v>
      </c>
      <c r="E23" s="204" t="n">
        <v>41214</v>
      </c>
      <c r="F23" s="205" t="n">
        <v>41243</v>
      </c>
      <c r="G23" s="206" t="s">
        <v>39</v>
      </c>
      <c r="H23" s="207" t="s">
        <v>34</v>
      </c>
      <c r="I23" s="208" t="n">
        <v>0</v>
      </c>
      <c r="J23" s="209" t="s">
        <v>186</v>
      </c>
      <c r="K23" s="210" t="n">
        <v>121700</v>
      </c>
      <c r="L23" s="211" t="n">
        <v>61000</v>
      </c>
      <c r="M23" s="211" t="n">
        <v>61000</v>
      </c>
      <c r="N23" s="211" t="n">
        <v>61000</v>
      </c>
      <c r="O23" s="212" t="n">
        <v>0</v>
      </c>
      <c r="P23" s="213" t="n">
        <f aca="false">O23/K23</f>
        <v>0</v>
      </c>
      <c r="Q23" s="214" t="s">
        <v>35</v>
      </c>
      <c r="R23" s="211" t="n">
        <v>0</v>
      </c>
    </row>
    <row r="24" s="84" customFormat="true" ht="57" hidden="false" customHeight="true" outlineLevel="0" collapsed="false">
      <c r="A24" s="154" t="s">
        <v>189</v>
      </c>
      <c r="B24" s="215" t="s">
        <v>190</v>
      </c>
      <c r="C24" s="216" t="s">
        <v>32</v>
      </c>
      <c r="D24" s="217" t="s">
        <v>191</v>
      </c>
      <c r="E24" s="218" t="n">
        <v>41039</v>
      </c>
      <c r="F24" s="219" t="n">
        <v>41040</v>
      </c>
      <c r="G24" s="220" t="s">
        <v>39</v>
      </c>
      <c r="H24" s="220" t="s">
        <v>34</v>
      </c>
      <c r="I24" s="221" t="n">
        <v>0</v>
      </c>
      <c r="J24" s="222" t="s">
        <v>192</v>
      </c>
      <c r="K24" s="223" t="n">
        <v>654000</v>
      </c>
      <c r="L24" s="224" t="n">
        <v>490000</v>
      </c>
      <c r="M24" s="224" t="n">
        <v>490000</v>
      </c>
      <c r="N24" s="224" t="n">
        <v>490000</v>
      </c>
      <c r="O24" s="225" t="n">
        <v>0</v>
      </c>
      <c r="P24" s="226" t="n">
        <f aca="false">O24/K24</f>
        <v>0</v>
      </c>
      <c r="Q24" s="227" t="s">
        <v>35</v>
      </c>
      <c r="R24" s="224" t="n">
        <v>0</v>
      </c>
    </row>
    <row r="25" customFormat="false" ht="57" hidden="false" customHeight="true" outlineLevel="0" collapsed="false">
      <c r="A25" s="228" t="s">
        <v>193</v>
      </c>
      <c r="B25" s="93" t="s">
        <v>194</v>
      </c>
      <c r="C25" s="229" t="s">
        <v>32</v>
      </c>
      <c r="D25" s="230" t="s">
        <v>195</v>
      </c>
      <c r="E25" s="231" t="n">
        <v>41053</v>
      </c>
      <c r="F25" s="232" t="n">
        <v>41055</v>
      </c>
      <c r="G25" s="233" t="s">
        <v>34</v>
      </c>
      <c r="H25" s="233" t="s">
        <v>34</v>
      </c>
      <c r="I25" s="234" t="n">
        <v>0</v>
      </c>
      <c r="J25" s="235" t="s">
        <v>118</v>
      </c>
      <c r="K25" s="236" t="n">
        <v>427500</v>
      </c>
      <c r="L25" s="237" t="n">
        <v>262500</v>
      </c>
      <c r="M25" s="237" t="n">
        <v>262500</v>
      </c>
      <c r="N25" s="238" t="n">
        <v>262500</v>
      </c>
      <c r="O25" s="239" t="n">
        <v>262500</v>
      </c>
      <c r="P25" s="240" t="n">
        <f aca="false">O25/K25</f>
        <v>0.614035087719298</v>
      </c>
      <c r="Q25" s="241" t="s">
        <v>41</v>
      </c>
      <c r="R25" s="242" t="n">
        <v>262500</v>
      </c>
    </row>
    <row r="26" customFormat="false" ht="52.2" hidden="false" customHeight="true" outlineLevel="0" collapsed="false">
      <c r="A26" s="243" t="s">
        <v>134</v>
      </c>
      <c r="B26" s="244"/>
      <c r="C26" s="245"/>
      <c r="D26" s="246"/>
      <c r="E26" s="247" t="s">
        <v>196</v>
      </c>
      <c r="F26" s="248" t="s">
        <v>196</v>
      </c>
      <c r="G26" s="249" t="n">
        <v>2</v>
      </c>
      <c r="H26" s="249" t="n">
        <v>3</v>
      </c>
      <c r="I26" s="250" t="n">
        <f aca="false">SUM(I11:I25)</f>
        <v>775.4</v>
      </c>
      <c r="J26" s="251" t="s">
        <v>196</v>
      </c>
      <c r="K26" s="252" t="n">
        <f aca="false">SUM(K11:K24)</f>
        <v>9239114</v>
      </c>
      <c r="L26" s="252" t="n">
        <f aca="false">SUM(L11:L24)</f>
        <v>5207314</v>
      </c>
      <c r="M26" s="247" t="s">
        <v>196</v>
      </c>
      <c r="N26" s="253" t="s">
        <v>196</v>
      </c>
      <c r="O26" s="254" t="n">
        <f aca="false">SUM(O11:O25)</f>
        <v>3300000</v>
      </c>
      <c r="P26" s="251" t="s">
        <v>196</v>
      </c>
      <c r="Q26" s="255" t="s">
        <v>135</v>
      </c>
      <c r="R26" s="256" t="n">
        <f aca="false">SUM(R11:R25)</f>
        <v>262500</v>
      </c>
    </row>
    <row r="27" customFormat="false" ht="42" hidden="false" customHeight="true" outlineLevel="0" collapsed="false">
      <c r="A27" s="121" t="s">
        <v>136</v>
      </c>
      <c r="B27" s="122"/>
      <c r="C27" s="123" t="s">
        <v>137</v>
      </c>
      <c r="D27" s="123"/>
      <c r="E27" s="124"/>
      <c r="F27" s="124"/>
      <c r="G27" s="124"/>
      <c r="H27" s="124"/>
      <c r="I27" s="124"/>
      <c r="J27" s="125" t="n">
        <f aca="false">SUM(D5-O26)</f>
        <v>0</v>
      </c>
      <c r="K27" s="125"/>
      <c r="L27" s="127"/>
      <c r="M27" s="127"/>
      <c r="N27" s="127"/>
      <c r="O27" s="128"/>
      <c r="P27" s="128"/>
      <c r="Q27" s="129"/>
      <c r="R27" s="128"/>
    </row>
    <row r="28" customFormat="false" ht="30.75" hidden="false" customHeight="true" outlineLevel="0" collapsed="false">
      <c r="C28" s="130" t="s">
        <v>138</v>
      </c>
      <c r="D28" s="130"/>
      <c r="E28" s="130"/>
      <c r="F28" s="130"/>
      <c r="G28" s="130"/>
      <c r="H28" s="130"/>
      <c r="I28" s="130"/>
      <c r="J28" s="131" t="n">
        <v>0</v>
      </c>
      <c r="K28" s="131"/>
      <c r="L28" s="127"/>
      <c r="M28" s="127"/>
      <c r="N28" s="127"/>
      <c r="O28" s="128"/>
      <c r="P28" s="128"/>
      <c r="Q28" s="129"/>
      <c r="R28" s="128"/>
    </row>
    <row r="29" customFormat="false" ht="30.75" hidden="false" customHeight="true" outlineLevel="0" collapsed="false">
      <c r="A29" s="257"/>
      <c r="B29" s="258" t="s">
        <v>197</v>
      </c>
      <c r="C29" s="259"/>
      <c r="D29" s="260"/>
      <c r="E29" s="260"/>
      <c r="F29" s="260"/>
      <c r="G29" s="260"/>
      <c r="H29" s="260"/>
      <c r="I29" s="260"/>
      <c r="J29" s="131"/>
      <c r="K29" s="132"/>
      <c r="L29" s="127"/>
      <c r="M29" s="127"/>
      <c r="N29" s="127"/>
      <c r="O29" s="128"/>
      <c r="P29" s="128"/>
      <c r="Q29" s="129"/>
      <c r="R29" s="128"/>
    </row>
    <row r="30" customFormat="false" ht="53.25" hidden="false" customHeight="true" outlineLevel="0" collapsed="false">
      <c r="A30" s="261"/>
      <c r="B30" s="261"/>
      <c r="C30" s="261"/>
      <c r="D30" s="261"/>
      <c r="E30" s="261"/>
      <c r="F30" s="261"/>
      <c r="G30" s="261"/>
      <c r="H30" s="261"/>
      <c r="I30" s="261"/>
      <c r="J30" s="140"/>
      <c r="K30" s="127"/>
      <c r="L30" s="127"/>
      <c r="M30" s="127"/>
      <c r="N30" s="127"/>
      <c r="O30" s="128"/>
      <c r="P30" s="128"/>
      <c r="Q30" s="129"/>
      <c r="R30" s="128"/>
    </row>
    <row r="31" customFormat="false" ht="33" hidden="false" customHeight="true" outlineLevel="0" collapsed="false">
      <c r="C31" s="123"/>
      <c r="D31" s="123"/>
      <c r="E31" s="141"/>
      <c r="F31" s="141"/>
      <c r="G31" s="141"/>
      <c r="H31" s="141"/>
      <c r="I31" s="141"/>
      <c r="J31" s="142"/>
      <c r="L31" s="142"/>
      <c r="M31" s="142"/>
      <c r="N31" s="142"/>
      <c r="O31" s="143"/>
      <c r="P31" s="143"/>
      <c r="Q31" s="143"/>
      <c r="R31" s="143"/>
    </row>
  </sheetData>
  <mergeCells count="33">
    <mergeCell ref="A1:R1"/>
    <mergeCell ref="A3:R3"/>
    <mergeCell ref="A4:R4"/>
    <mergeCell ref="F5:G5"/>
    <mergeCell ref="H5:R5"/>
    <mergeCell ref="H6:R6"/>
    <mergeCell ref="A7:A10"/>
    <mergeCell ref="B7:B10"/>
    <mergeCell ref="C7:C10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R7"/>
    <mergeCell ref="E8:E9"/>
    <mergeCell ref="F8:F9"/>
    <mergeCell ref="Q8:Q9"/>
    <mergeCell ref="R8:R9"/>
    <mergeCell ref="E10:F10"/>
    <mergeCell ref="E27:I27"/>
    <mergeCell ref="J27:K27"/>
    <mergeCell ref="C28:I28"/>
    <mergeCell ref="J28:K28"/>
    <mergeCell ref="A30:I30"/>
    <mergeCell ref="E31:I31"/>
  </mergeCells>
  <dataValidations count="1">
    <dataValidation allowBlank="true" errorStyle="stop" operator="lessThanOrEqual" showDropDown="false" showErrorMessage="true" showInputMessage="false" sqref="L11:O12 R11:R1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Opatření 3 - ZLATÝ FOND - Písek centrum kultury&amp;R&amp;14TABULKA č.2</oddHeader>
    <oddFooter>&amp;LZpracovala: Bc.Jana Bauerová
administrátor grant. programu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Bauerová Jana</cp:lastModifiedBy>
  <cp:lastPrinted>2012-10-25T06:31:39Z</cp:lastPrinted>
  <dcterms:modified xsi:type="dcterms:W3CDTF">2012-12-06T07:50:25Z</dcterms:modified>
  <cp:revision>0</cp:revision>
  <dc:subject/>
  <dc:title/>
</cp:coreProperties>
</file>