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R - Opatření 2" sheetId="1" state="visible" r:id="rId2"/>
    <sheet name="List1" sheetId="2" state="visible" r:id="rId3"/>
  </sheets>
  <definedNames>
    <definedName function="false" hidden="false" localSheetId="0" name="_xlnm.Print_Area" vbProcedure="false">'CR - Opatření 2'!$A$1:$P$37</definedName>
    <definedName function="false" hidden="false" localSheetId="0" name="_xlnm.Print_Titles" vbProcedure="false">'CR - Opatření 2'!$13:$14</definedName>
    <definedName function="false" hidden="true" localSheetId="0" name="_xlnm._FilterDatabase" vbProcedure="false">'CR - Opatření 2'!$A$14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Příloha č. 2 - Hodnotící tabulka č. 1 – finanční příspěvky ke schválení v tabulce excel</t>
  </si>
  <si>
    <t xml:space="preserve">Grantový program na podporu cestovního ruchu v roce  2014</t>
  </si>
  <si>
    <t xml:space="preserve">Celková alokace</t>
  </si>
  <si>
    <t xml:space="preserve">Min. a max. výše příspěvku:</t>
  </si>
  <si>
    <t xml:space="preserve">Víceleté granty z r. 2012 - 2013</t>
  </si>
  <si>
    <t xml:space="preserve">2.1 - Drobné projekty CR</t>
  </si>
  <si>
    <t xml:space="preserve">10 000 Kč - 50 000 Kč</t>
  </si>
  <si>
    <t xml:space="preserve">Odmítnutá víceletá podpora z r. 2013</t>
  </si>
  <si>
    <t xml:space="preserve">2.2 - Velké projekty CR</t>
  </si>
  <si>
    <t xml:space="preserve">50 000 Kč - 400 000 Kč</t>
  </si>
  <si>
    <t xml:space="preserve">Víceleté granty z r. 2012 - 2013 po změně</t>
  </si>
  <si>
    <t xml:space="preserve">2.3 - Výměny s partnerskými městy</t>
  </si>
  <si>
    <t xml:space="preserve">Alokace pro r. 2014</t>
  </si>
  <si>
    <t xml:space="preserve">(sestupně řazené žádosti podle počtu dosažených bodů)</t>
  </si>
  <si>
    <t xml:space="preserve">Opatření 2 - GRANTY - podpora rozvoje cestovního ruchu: 1. výzva - číslo výzvy 6412/1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Podopatření</t>
  </si>
  <si>
    <t xml:space="preserve">PŘEDPOKLADREALIZACE PROJEKTU
v r. 2014</t>
  </si>
  <si>
    <t xml:space="preserve">VYŘAZENO V 1. KOLE ADMINISTRÁTOREM</t>
  </si>
  <si>
    <t xml:space="preserve">VYŘAZENO V 2. KOLE HODNOTÍCÍ KOMISÍ</t>
  </si>
  <si>
    <t xml:space="preserve">ZÍSKANÉ BODY PŘI HODNOCENÍ PROJEKTU</t>
  </si>
  <si>
    <t xml:space="preserve">ODŮVODNĚNÍ KOMISE, POKUD PROJEKT NEDOSÁHL 65 BODŮ</t>
  </si>
  <si>
    <t xml:space="preserve">Celkové náklady/výdaje projektu uvedené  žadatelem v Kč</t>
  </si>
  <si>
    <t xml:space="preserve">Požadovaný příspěvek žadatelem v Kč</t>
  </si>
  <si>
    <t xml:space="preserve">NAVRŽENÝ PŘÍSPĚVEK HODNOTÍCÍ KOMISÍ
V Kč</t>
  </si>
  <si>
    <t xml:space="preserve">Navržený příspěvek
v %</t>
  </si>
  <si>
    <t xml:space="preserve">Poznámka</t>
  </si>
  <si>
    <t xml:space="preserve">ZAHÁJENÍ</t>
  </si>
  <si>
    <t xml:space="preserve">UKONČENÍ</t>
  </si>
  <si>
    <t xml:space="preserve">6412/1/02</t>
  </si>
  <si>
    <t xml:space="preserve">Ekocentrum - Elektrárna královského města Písku</t>
  </si>
  <si>
    <t xml:space="preserve">obecně prospěšná společnost</t>
  </si>
  <si>
    <t xml:space="preserve">Švejkova padesátka 2014</t>
  </si>
  <si>
    <t xml:space="preserve">3.5.</t>
  </si>
  <si>
    <t xml:space="preserve">-</t>
  </si>
  <si>
    <t xml:space="preserve"> -</t>
  </si>
  <si>
    <t xml:space="preserve">6412/1/09</t>
  </si>
  <si>
    <t xml:space="preserve">OS Přátelé Kamenného mostu Písek</t>
  </si>
  <si>
    <t xml:space="preserve">občanské sdružení</t>
  </si>
  <si>
    <t xml:space="preserve">Jarní slavnost na Kamenném mostě</t>
  </si>
  <si>
    <t xml:space="preserve">1.4.</t>
  </si>
  <si>
    <t xml:space="preserve">31.4.</t>
  </si>
  <si>
    <t xml:space="preserve">6412/1/12</t>
  </si>
  <si>
    <t xml:space="preserve">Letní slavnost u Kamenného mostu</t>
  </si>
  <si>
    <t xml:space="preserve">1.7.</t>
  </si>
  <si>
    <t xml:space="preserve">31.7.</t>
  </si>
  <si>
    <t xml:space="preserve">6412/1/11</t>
  </si>
  <si>
    <t xml:space="preserve">Běh mezi mosty</t>
  </si>
  <si>
    <t xml:space="preserve">5.9.</t>
  </si>
  <si>
    <t xml:space="preserve">6412/1/03</t>
  </si>
  <si>
    <t xml:space="preserve">Folklorní soubor Písečan</t>
  </si>
  <si>
    <t xml:space="preserve">Regionální festival -Smiltene</t>
  </si>
  <si>
    <t xml:space="preserve">31.8.</t>
  </si>
  <si>
    <t xml:space="preserve">6412/1/13</t>
  </si>
  <si>
    <t xml:space="preserve">Poláková Veronika Agentrura Verona</t>
  </si>
  <si>
    <t xml:space="preserve">OSVČ</t>
  </si>
  <si>
    <t xml:space="preserve">Písecký víkend módy 2014</t>
  </si>
  <si>
    <t xml:space="preserve">23.5.</t>
  </si>
  <si>
    <t xml:space="preserve">24.5.</t>
  </si>
  <si>
    <t xml:space="preserve">6412/1/17</t>
  </si>
  <si>
    <t xml:space="preserve">Sdružení Písecký komorní orchestr</t>
  </si>
  <si>
    <t xml:space="preserve">Koncert Píseckého komorního orchestru na Zemské zahradní výstavě "Donaugartenschau" v Deggendorfu</t>
  </si>
  <si>
    <t xml:space="preserve">1.6.</t>
  </si>
  <si>
    <t xml:space="preserve">17.8.</t>
  </si>
  <si>
    <t xml:space="preserve">6412/1/15</t>
  </si>
  <si>
    <t xml:space="preserve">Prácheňské muzeum</t>
  </si>
  <si>
    <t xml:space="preserve">příspěvková organizace</t>
  </si>
  <si>
    <t xml:space="preserve">Spolupráce a výměna muzeí partnerských měst Písek - Wetzlar - Deggendorf</t>
  </si>
  <si>
    <t xml:space="preserve">1.1.</t>
  </si>
  <si>
    <t xml:space="preserve">31.12.</t>
  </si>
  <si>
    <t xml:space="preserve">6412/1/10</t>
  </si>
  <si>
    <t xml:space="preserve">Suvenýry Kamenný most Písek</t>
  </si>
  <si>
    <t xml:space="preserve">6412/1/08</t>
  </si>
  <si>
    <t xml:space="preserve">Nadace Jihočeské cyklostezky</t>
  </si>
  <si>
    <t xml:space="preserve">nadace</t>
  </si>
  <si>
    <t xml:space="preserve">Reedice propagačních materiálů Píseckem na kole</t>
  </si>
  <si>
    <t xml:space="preserve">31.11.</t>
  </si>
  <si>
    <t xml:space="preserve">6412/1/05</t>
  </si>
  <si>
    <t xml:space="preserve">LezeTop </t>
  </si>
  <si>
    <t xml:space="preserve">společnost s ručením omezeným</t>
  </si>
  <si>
    <t xml:space="preserve">Mladé lezecké hvězdy v Písku</t>
  </si>
  <si>
    <t xml:space="preserve">1.11.</t>
  </si>
  <si>
    <t xml:space="preserve">30.11.</t>
  </si>
  <si>
    <t xml:space="preserve">6412/1/16</t>
  </si>
  <si>
    <t xml:space="preserve">Prostor pro všechny </t>
  </si>
  <si>
    <t xml:space="preserve">Slavnosti piva Písek</t>
  </si>
  <si>
    <t xml:space="preserve">6.9.</t>
  </si>
  <si>
    <t xml:space="preserve">ANO</t>
  </si>
  <si>
    <t xml:space="preserve">6412/1/07</t>
  </si>
  <si>
    <t xml:space="preserve">Adrenalin v Písku</t>
  </si>
  <si>
    <t xml:space="preserve">27.6.</t>
  </si>
  <si>
    <t xml:space="preserve">28.6.</t>
  </si>
  <si>
    <t xml:space="preserve">Náhradník</t>
  </si>
  <si>
    <t xml:space="preserve">6412/1/18</t>
  </si>
  <si>
    <t xml:space="preserve">Štefan Oršoš</t>
  </si>
  <si>
    <t xml:space="preserve">Všechny chutě světa</t>
  </si>
  <si>
    <t xml:space="preserve">13.9.</t>
  </si>
  <si>
    <t xml:space="preserve">6412/1/14</t>
  </si>
  <si>
    <t xml:space="preserve">Rozšíření nabídky PM o jazykové mutace audioprůvodců</t>
  </si>
  <si>
    <t xml:space="preserve">6412/1/06</t>
  </si>
  <si>
    <t xml:space="preserve">Film and slide show weekend festival 2014</t>
  </si>
  <si>
    <t xml:space="preserve">1.12.</t>
  </si>
  <si>
    <t xml:space="preserve">6412/1/04</t>
  </si>
  <si>
    <t xml:space="preserve">Krejčí Marie</t>
  </si>
  <si>
    <t xml:space="preserve">27. ročník Mezinárodních kurzů pro mladé houslisty</t>
  </si>
  <si>
    <t xml:space="preserve">29.6.</t>
  </si>
  <si>
    <t xml:space="preserve">11.7.</t>
  </si>
  <si>
    <t xml:space="preserve">malý dopad projektu do cestovního ruchu</t>
  </si>
  <si>
    <t xml:space="preserve">6412/1/01</t>
  </si>
  <si>
    <t xml:space="preserve">Dům dětí a mládeže</t>
  </si>
  <si>
    <t xml:space="preserve">Vinobranie/hranie</t>
  </si>
  <si>
    <t xml:space="preserve">1.9.</t>
  </si>
  <si>
    <t xml:space="preserve">30.9.</t>
  </si>
  <si>
    <t xml:space="preserve">nízká kvalita projektu</t>
  </si>
  <si>
    <t xml:space="preserve">Celkem</t>
  </si>
  <si>
    <t xml:space="preserve">x</t>
  </si>
  <si>
    <t xml:space="preserve">Poznámka: </t>
  </si>
  <si>
    <t xml:space="preserve">Byla vyčerpána celá alokovaná částka.</t>
  </si>
  <si>
    <t xml:space="preserve">Zpracovala Václava Lorencová</t>
  </si>
  <si>
    <t xml:space="preserve">Dne: 25.10.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"/>
    <numFmt numFmtId="169" formatCode="[$-409]d\-mmm"/>
    <numFmt numFmtId="170" formatCode="_-* #,##0.00\ _K_č_-;\-* #,##0.00\ _K_č_-;_-* \-??\ _K_č_-;_-@_-"/>
    <numFmt numFmtId="171" formatCode="_-* #,##0.0\ _K_č_-;\-* #,##0.0\ _K_č_-;_-* \-??\ _K_č_-;_-@_-"/>
    <numFmt numFmtId="172" formatCode="0%"/>
    <numFmt numFmtId="173" formatCode="0.0"/>
    <numFmt numFmtId="174" formatCode="_-* #,##0\ _K_č_-;\-* #,##0\ _K_č_-;_-* &quot;- &quot;_K_č_-;_-@_-"/>
    <numFmt numFmtId="175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24"/>
      <name val="Arial CE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4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b val="true"/>
      <sz val="16"/>
      <color rgb="FF003366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2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4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3" borderId="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A32" activeCellId="0" sqref="A32"/>
    </sheetView>
  </sheetViews>
  <sheetFormatPr defaultColWidth="17.328125" defaultRowHeight="28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35.43"/>
    <col collapsed="false" customWidth="true" hidden="false" outlineLevel="0" max="3" min="3" style="2" width="20.66"/>
    <col collapsed="false" customWidth="true" hidden="false" outlineLevel="0" max="4" min="4" style="2" width="43.55"/>
    <col collapsed="false" customWidth="true" hidden="false" outlineLevel="0" max="5" min="5" style="2" width="13.55"/>
    <col collapsed="false" customWidth="true" hidden="false" outlineLevel="0" max="6" min="6" style="3" width="10.66"/>
    <col collapsed="false" customWidth="true" hidden="false" outlineLevel="0" max="7" min="7" style="3" width="10.55"/>
    <col collapsed="false" customWidth="true" hidden="false" outlineLevel="0" max="8" min="8" style="3" width="12.99"/>
    <col collapsed="false" customWidth="true" hidden="false" outlineLevel="0" max="9" min="9" style="3" width="16.1"/>
    <col collapsed="false" customWidth="true" hidden="false" outlineLevel="0" max="10" min="10" style="4" width="14.66"/>
    <col collapsed="false" customWidth="true" hidden="false" outlineLevel="0" max="11" min="11" style="4" width="15.1"/>
    <col collapsed="false" customWidth="true" hidden="false" outlineLevel="0" max="12" min="12" style="3" width="22.55"/>
    <col collapsed="false" customWidth="true" hidden="false" outlineLevel="0" max="13" min="13" style="4" width="20.43"/>
    <col collapsed="false" customWidth="true" hidden="false" outlineLevel="0" max="14" min="14" style="5" width="18.99"/>
    <col collapsed="false" customWidth="false" hidden="false" outlineLevel="0" max="15" min="15" style="5" width="17.32"/>
    <col collapsed="false" customWidth="false" hidden="false" outlineLevel="0" max="16" min="16" style="6" width="17.32"/>
    <col collapsed="false" customWidth="false" hidden="false" outlineLevel="0" max="257" min="17" style="5" width="17.32"/>
  </cols>
  <sheetData>
    <row r="1" customFormat="false" ht="45.75" hidden="false" customHeight="true" outlineLevel="0" collapsed="false">
      <c r="A1" s="7" t="s">
        <v>0</v>
      </c>
      <c r="B1" s="8"/>
    </row>
    <row r="2" customFormat="false" ht="45.75" hidden="false" customHeight="true" outlineLevel="0" collapsed="false">
      <c r="A2" s="7"/>
      <c r="B2" s="8"/>
    </row>
    <row r="3" s="11" customFormat="tru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</row>
    <row r="4" s="11" customFormat="true" ht="32.25" hidden="false" customHeight="true" outlineLevel="0" collapsed="false">
      <c r="A4" s="12" t="s">
        <v>2</v>
      </c>
      <c r="B4" s="13"/>
      <c r="C4" s="13"/>
      <c r="D4" s="14" t="n">
        <v>1000000</v>
      </c>
      <c r="E4" s="15"/>
      <c r="F4" s="16" t="s">
        <v>3</v>
      </c>
      <c r="G4" s="16"/>
      <c r="H4" s="17"/>
      <c r="I4" s="18"/>
      <c r="J4" s="18"/>
      <c r="M4" s="19"/>
      <c r="N4" s="20"/>
      <c r="O4" s="21"/>
      <c r="P4" s="10"/>
      <c r="Q4" s="10"/>
    </row>
    <row r="5" s="11" customFormat="true" ht="32.25" hidden="false" customHeight="true" outlineLevel="0" collapsed="false">
      <c r="A5" s="22" t="s">
        <v>4</v>
      </c>
      <c r="B5" s="22"/>
      <c r="C5" s="22"/>
      <c r="D5" s="23" t="n">
        <v>240000</v>
      </c>
      <c r="E5" s="24"/>
      <c r="F5" s="25" t="s">
        <v>5</v>
      </c>
      <c r="G5" s="25"/>
      <c r="H5" s="25"/>
      <c r="J5" s="25" t="s">
        <v>6</v>
      </c>
      <c r="K5" s="25"/>
      <c r="M5" s="26"/>
      <c r="N5" s="27"/>
      <c r="O5" s="21"/>
      <c r="P5" s="10"/>
      <c r="Q5" s="10"/>
    </row>
    <row r="6" s="11" customFormat="true" ht="32.25" hidden="false" customHeight="true" outlineLevel="0" collapsed="false">
      <c r="A6" s="22" t="s">
        <v>7</v>
      </c>
      <c r="B6" s="22"/>
      <c r="C6" s="13"/>
      <c r="D6" s="23" t="n">
        <v>37500</v>
      </c>
      <c r="E6" s="28"/>
      <c r="F6" s="25" t="s">
        <v>8</v>
      </c>
      <c r="G6" s="25"/>
      <c r="H6" s="25"/>
      <c r="J6" s="25" t="s">
        <v>9</v>
      </c>
      <c r="K6" s="25"/>
      <c r="M6" s="26"/>
      <c r="N6" s="29"/>
      <c r="O6" s="21"/>
      <c r="P6" s="10"/>
      <c r="Q6" s="10"/>
    </row>
    <row r="7" s="11" customFormat="true" ht="32.25" hidden="false" customHeight="true" outlineLevel="0" collapsed="false">
      <c r="A7" s="30" t="s">
        <v>10</v>
      </c>
      <c r="B7" s="30"/>
      <c r="C7" s="13"/>
      <c r="D7" s="31" t="n">
        <f aca="false">D5-D6</f>
        <v>202500</v>
      </c>
      <c r="E7" s="15"/>
      <c r="F7" s="25" t="s">
        <v>11</v>
      </c>
      <c r="G7" s="25"/>
      <c r="H7" s="25"/>
      <c r="J7" s="25" t="s">
        <v>6</v>
      </c>
      <c r="K7" s="25"/>
      <c r="M7" s="26"/>
      <c r="N7" s="29"/>
      <c r="O7" s="21"/>
      <c r="P7" s="10"/>
      <c r="Q7" s="10"/>
    </row>
    <row r="8" s="11" customFormat="true" ht="32.25" hidden="false" customHeight="true" outlineLevel="0" collapsed="false">
      <c r="A8" s="12" t="s">
        <v>12</v>
      </c>
      <c r="B8" s="13"/>
      <c r="C8" s="13"/>
      <c r="D8" s="32" t="n">
        <f aca="false">D4-D5+D6</f>
        <v>797500</v>
      </c>
      <c r="E8" s="15"/>
      <c r="F8" s="15"/>
      <c r="G8" s="15"/>
      <c r="H8" s="15"/>
      <c r="I8" s="15"/>
      <c r="J8" s="15"/>
      <c r="K8" s="15"/>
      <c r="L8" s="15"/>
      <c r="M8" s="33"/>
      <c r="N8" s="34"/>
      <c r="O8" s="21"/>
      <c r="P8" s="10"/>
      <c r="Q8" s="10"/>
    </row>
    <row r="9" customFormat="false" ht="32.4" hidden="false" customHeight="false" outlineLevel="0" collapsed="false">
      <c r="A9" s="35"/>
      <c r="B9" s="35"/>
      <c r="C9" s="35"/>
      <c r="D9" s="36"/>
      <c r="E9" s="36"/>
      <c r="F9" s="36"/>
      <c r="G9" s="36"/>
      <c r="H9" s="37"/>
      <c r="I9" s="37"/>
      <c r="J9" s="37"/>
      <c r="K9" s="37"/>
      <c r="L9" s="38"/>
      <c r="M9" s="37"/>
      <c r="N9" s="37"/>
      <c r="O9" s="37"/>
    </row>
    <row r="10" s="40" customFormat="true" ht="35.25" hidden="false" customHeight="true" outlineLevel="0" collapsed="false">
      <c r="A10" s="39" t="s">
        <v>13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2"/>
      <c r="U10" s="42"/>
      <c r="V10" s="42"/>
      <c r="W10" s="42"/>
    </row>
    <row r="11" s="45" customFormat="true" ht="45" hidden="false" customHeight="true" outlineLevel="0" collapsed="false">
      <c r="A11" s="43" t="s">
        <v>1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/>
    </row>
    <row r="12" s="50" customFormat="true" ht="12" hidden="true" customHeight="true" outlineLevel="0" collapsed="false">
      <c r="A12" s="46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8"/>
      <c r="M12" s="49"/>
      <c r="P12" s="51"/>
    </row>
    <row r="13" s="50" customFormat="true" ht="60.75" hidden="false" customHeight="true" outlineLevel="0" collapsed="false">
      <c r="A13" s="52" t="s">
        <v>15</v>
      </c>
      <c r="B13" s="53" t="s">
        <v>16</v>
      </c>
      <c r="C13" s="54" t="s">
        <v>17</v>
      </c>
      <c r="D13" s="55" t="s">
        <v>18</v>
      </c>
      <c r="E13" s="54" t="s">
        <v>19</v>
      </c>
      <c r="F13" s="56" t="s">
        <v>20</v>
      </c>
      <c r="G13" s="56"/>
      <c r="H13" s="57" t="s">
        <v>21</v>
      </c>
      <c r="I13" s="57" t="s">
        <v>22</v>
      </c>
      <c r="J13" s="57" t="s">
        <v>23</v>
      </c>
      <c r="K13" s="57" t="s">
        <v>24</v>
      </c>
      <c r="L13" s="58" t="s">
        <v>25</v>
      </c>
      <c r="M13" s="58" t="s">
        <v>26</v>
      </c>
      <c r="N13" s="59" t="s">
        <v>27</v>
      </c>
      <c r="O13" s="60" t="s">
        <v>28</v>
      </c>
      <c r="P13" s="61" t="s">
        <v>29</v>
      </c>
      <c r="Q13" s="51"/>
    </row>
    <row r="14" s="50" customFormat="true" ht="128.25" hidden="false" customHeight="true" outlineLevel="0" collapsed="false">
      <c r="A14" s="52"/>
      <c r="B14" s="53"/>
      <c r="C14" s="54"/>
      <c r="D14" s="55"/>
      <c r="E14" s="54"/>
      <c r="F14" s="62" t="s">
        <v>30</v>
      </c>
      <c r="G14" s="62" t="s">
        <v>31</v>
      </c>
      <c r="H14" s="57"/>
      <c r="I14" s="57"/>
      <c r="J14" s="57"/>
      <c r="K14" s="57"/>
      <c r="L14" s="58"/>
      <c r="M14" s="58"/>
      <c r="N14" s="59"/>
      <c r="O14" s="60"/>
      <c r="P14" s="61"/>
      <c r="Q14" s="51"/>
    </row>
    <row r="15" s="77" customFormat="true" ht="84" hidden="false" customHeight="true" outlineLevel="0" collapsed="false">
      <c r="A15" s="63" t="s">
        <v>32</v>
      </c>
      <c r="B15" s="64" t="s">
        <v>33</v>
      </c>
      <c r="C15" s="65" t="s">
        <v>34</v>
      </c>
      <c r="D15" s="66" t="s">
        <v>35</v>
      </c>
      <c r="E15" s="67" t="n">
        <v>41307</v>
      </c>
      <c r="F15" s="68" t="s">
        <v>36</v>
      </c>
      <c r="G15" s="68" t="s">
        <v>36</v>
      </c>
      <c r="H15" s="69" t="s">
        <v>37</v>
      </c>
      <c r="I15" s="69" t="s">
        <v>38</v>
      </c>
      <c r="J15" s="70" t="n">
        <v>83.8</v>
      </c>
      <c r="K15" s="71" t="s">
        <v>37</v>
      </c>
      <c r="L15" s="72" t="n">
        <v>106700</v>
      </c>
      <c r="M15" s="73" t="n">
        <v>80000</v>
      </c>
      <c r="N15" s="74" t="n">
        <v>80000</v>
      </c>
      <c r="O15" s="75" t="n">
        <f aca="false">N15/L15</f>
        <v>0.749765698219307</v>
      </c>
      <c r="P15" s="76" t="s">
        <v>37</v>
      </c>
      <c r="Q15" s="51"/>
    </row>
    <row r="16" s="77" customFormat="true" ht="84" hidden="false" customHeight="true" outlineLevel="0" collapsed="false">
      <c r="A16" s="63" t="s">
        <v>39</v>
      </c>
      <c r="B16" s="78" t="s">
        <v>40</v>
      </c>
      <c r="C16" s="79" t="s">
        <v>41</v>
      </c>
      <c r="D16" s="78" t="s">
        <v>42</v>
      </c>
      <c r="E16" s="80" t="n">
        <v>41276</v>
      </c>
      <c r="F16" s="68" t="s">
        <v>43</v>
      </c>
      <c r="G16" s="68" t="s">
        <v>44</v>
      </c>
      <c r="H16" s="69" t="s">
        <v>37</v>
      </c>
      <c r="I16" s="69" t="s">
        <v>37</v>
      </c>
      <c r="J16" s="81" t="n">
        <v>74.4</v>
      </c>
      <c r="K16" s="71" t="s">
        <v>37</v>
      </c>
      <c r="L16" s="82" t="n">
        <v>23000</v>
      </c>
      <c r="M16" s="83" t="n">
        <v>16000</v>
      </c>
      <c r="N16" s="74" t="n">
        <v>16000</v>
      </c>
      <c r="O16" s="75" t="n">
        <f aca="false">N16/L16</f>
        <v>0.695652173913044</v>
      </c>
      <c r="P16" s="76" t="s">
        <v>37</v>
      </c>
      <c r="Q16" s="51"/>
    </row>
    <row r="17" s="77" customFormat="true" ht="84" hidden="false" customHeight="true" outlineLevel="0" collapsed="false">
      <c r="A17" s="63" t="s">
        <v>45</v>
      </c>
      <c r="B17" s="78" t="s">
        <v>40</v>
      </c>
      <c r="C17" s="79" t="s">
        <v>41</v>
      </c>
      <c r="D17" s="78" t="s">
        <v>46</v>
      </c>
      <c r="E17" s="80" t="n">
        <v>41276</v>
      </c>
      <c r="F17" s="68" t="s">
        <v>47</v>
      </c>
      <c r="G17" s="68" t="s">
        <v>48</v>
      </c>
      <c r="H17" s="69" t="s">
        <v>37</v>
      </c>
      <c r="I17" s="69" t="s">
        <v>37</v>
      </c>
      <c r="J17" s="81" t="n">
        <v>73.6</v>
      </c>
      <c r="K17" s="71" t="s">
        <v>37</v>
      </c>
      <c r="L17" s="82" t="n">
        <v>22100</v>
      </c>
      <c r="M17" s="83" t="n">
        <v>15000</v>
      </c>
      <c r="N17" s="74" t="n">
        <v>15000</v>
      </c>
      <c r="O17" s="75" t="n">
        <f aca="false">N17/L17</f>
        <v>0.678733031674208</v>
      </c>
      <c r="P17" s="76" t="s">
        <v>37</v>
      </c>
      <c r="Q17" s="51"/>
    </row>
    <row r="18" s="77" customFormat="true" ht="84" hidden="false" customHeight="true" outlineLevel="0" collapsed="false">
      <c r="A18" s="63" t="s">
        <v>49</v>
      </c>
      <c r="B18" s="78" t="s">
        <v>40</v>
      </c>
      <c r="C18" s="79" t="s">
        <v>41</v>
      </c>
      <c r="D18" s="78" t="s">
        <v>50</v>
      </c>
      <c r="E18" s="80" t="n">
        <v>41276</v>
      </c>
      <c r="F18" s="68" t="s">
        <v>51</v>
      </c>
      <c r="G18" s="68" t="s">
        <v>51</v>
      </c>
      <c r="H18" s="69" t="s">
        <v>37</v>
      </c>
      <c r="I18" s="69" t="s">
        <v>37</v>
      </c>
      <c r="J18" s="81" t="n">
        <v>73.2</v>
      </c>
      <c r="K18" s="71" t="s">
        <v>37</v>
      </c>
      <c r="L18" s="82" t="n">
        <v>27600</v>
      </c>
      <c r="M18" s="83" t="n">
        <v>18000</v>
      </c>
      <c r="N18" s="74" t="n">
        <v>18000</v>
      </c>
      <c r="O18" s="75" t="n">
        <f aca="false">N18/L18</f>
        <v>0.652173913043478</v>
      </c>
      <c r="P18" s="76" t="s">
        <v>37</v>
      </c>
      <c r="Q18" s="51"/>
    </row>
    <row r="19" s="77" customFormat="true" ht="84" hidden="false" customHeight="true" outlineLevel="0" collapsed="false">
      <c r="A19" s="63" t="s">
        <v>52</v>
      </c>
      <c r="B19" s="84" t="s">
        <v>53</v>
      </c>
      <c r="C19" s="85" t="s">
        <v>41</v>
      </c>
      <c r="D19" s="84" t="s">
        <v>54</v>
      </c>
      <c r="E19" s="86" t="n">
        <v>41335</v>
      </c>
      <c r="F19" s="68" t="s">
        <v>47</v>
      </c>
      <c r="G19" s="68" t="s">
        <v>55</v>
      </c>
      <c r="H19" s="69" t="s">
        <v>37</v>
      </c>
      <c r="I19" s="69" t="s">
        <v>37</v>
      </c>
      <c r="J19" s="81" t="n">
        <v>72.8</v>
      </c>
      <c r="K19" s="71" t="s">
        <v>37</v>
      </c>
      <c r="L19" s="82" t="n">
        <v>90000</v>
      </c>
      <c r="M19" s="83" t="n">
        <v>50000</v>
      </c>
      <c r="N19" s="74" t="n">
        <v>50000</v>
      </c>
      <c r="O19" s="75" t="n">
        <f aca="false">N19/L19</f>
        <v>0.555555555555556</v>
      </c>
      <c r="P19" s="76" t="s">
        <v>37</v>
      </c>
      <c r="Q19" s="51"/>
    </row>
    <row r="20" s="77" customFormat="true" ht="84" hidden="false" customHeight="true" outlineLevel="0" collapsed="false">
      <c r="A20" s="63" t="s">
        <v>56</v>
      </c>
      <c r="B20" s="87" t="s">
        <v>57</v>
      </c>
      <c r="C20" s="88" t="s">
        <v>58</v>
      </c>
      <c r="D20" s="87" t="s">
        <v>59</v>
      </c>
      <c r="E20" s="67" t="n">
        <v>41307</v>
      </c>
      <c r="F20" s="68" t="s">
        <v>60</v>
      </c>
      <c r="G20" s="68" t="s">
        <v>61</v>
      </c>
      <c r="H20" s="69" t="s">
        <v>37</v>
      </c>
      <c r="I20" s="69" t="s">
        <v>37</v>
      </c>
      <c r="J20" s="81" t="n">
        <v>72</v>
      </c>
      <c r="K20" s="71" t="s">
        <v>37</v>
      </c>
      <c r="L20" s="82" t="n">
        <v>402000</v>
      </c>
      <c r="M20" s="83" t="n">
        <v>184920</v>
      </c>
      <c r="N20" s="74" t="n">
        <v>184920</v>
      </c>
      <c r="O20" s="75" t="n">
        <f aca="false">N20/L20</f>
        <v>0.46</v>
      </c>
      <c r="P20" s="76" t="s">
        <v>37</v>
      </c>
      <c r="Q20" s="51"/>
    </row>
    <row r="21" s="77" customFormat="true" ht="84" hidden="false" customHeight="true" outlineLevel="0" collapsed="false">
      <c r="A21" s="63" t="s">
        <v>62</v>
      </c>
      <c r="B21" s="84" t="s">
        <v>63</v>
      </c>
      <c r="C21" s="85" t="s">
        <v>41</v>
      </c>
      <c r="D21" s="84" t="s">
        <v>64</v>
      </c>
      <c r="E21" s="86" t="n">
        <v>41335</v>
      </c>
      <c r="F21" s="68" t="s">
        <v>65</v>
      </c>
      <c r="G21" s="68" t="s">
        <v>66</v>
      </c>
      <c r="H21" s="69" t="s">
        <v>37</v>
      </c>
      <c r="I21" s="69" t="s">
        <v>37</v>
      </c>
      <c r="J21" s="81" t="n">
        <v>70.6</v>
      </c>
      <c r="K21" s="71" t="s">
        <v>37</v>
      </c>
      <c r="L21" s="82" t="n">
        <v>50000</v>
      </c>
      <c r="M21" s="83" t="n">
        <v>37500</v>
      </c>
      <c r="N21" s="74" t="n">
        <v>37500</v>
      </c>
      <c r="O21" s="75" t="n">
        <f aca="false">N21/L21</f>
        <v>0.75</v>
      </c>
      <c r="P21" s="76" t="s">
        <v>37</v>
      </c>
      <c r="Q21" s="51"/>
    </row>
    <row r="22" s="77" customFormat="true" ht="84" hidden="false" customHeight="true" outlineLevel="0" collapsed="false">
      <c r="A22" s="63" t="s">
        <v>67</v>
      </c>
      <c r="B22" s="84" t="s">
        <v>68</v>
      </c>
      <c r="C22" s="85" t="s">
        <v>69</v>
      </c>
      <c r="D22" s="84" t="s">
        <v>70</v>
      </c>
      <c r="E22" s="86" t="n">
        <v>41335</v>
      </c>
      <c r="F22" s="68" t="s">
        <v>71</v>
      </c>
      <c r="G22" s="68" t="s">
        <v>72</v>
      </c>
      <c r="H22" s="69" t="s">
        <v>37</v>
      </c>
      <c r="I22" s="69" t="s">
        <v>37</v>
      </c>
      <c r="J22" s="81" t="n">
        <v>70.4</v>
      </c>
      <c r="K22" s="71" t="s">
        <v>37</v>
      </c>
      <c r="L22" s="82" t="n">
        <v>101000</v>
      </c>
      <c r="M22" s="83" t="n">
        <v>50000</v>
      </c>
      <c r="N22" s="74" t="n">
        <v>50000</v>
      </c>
      <c r="O22" s="75" t="n">
        <f aca="false">N22/L22</f>
        <v>0.495049504950495</v>
      </c>
      <c r="P22" s="76" t="s">
        <v>37</v>
      </c>
      <c r="Q22" s="51"/>
    </row>
    <row r="23" s="77" customFormat="true" ht="84" hidden="false" customHeight="true" outlineLevel="0" collapsed="false">
      <c r="A23" s="63" t="s">
        <v>73</v>
      </c>
      <c r="B23" s="78" t="s">
        <v>40</v>
      </c>
      <c r="C23" s="79" t="s">
        <v>41</v>
      </c>
      <c r="D23" s="78" t="s">
        <v>74</v>
      </c>
      <c r="E23" s="80" t="n">
        <v>41276</v>
      </c>
      <c r="F23" s="68" t="s">
        <v>71</v>
      </c>
      <c r="G23" s="68" t="s">
        <v>72</v>
      </c>
      <c r="H23" s="69" t="s">
        <v>37</v>
      </c>
      <c r="I23" s="69" t="s">
        <v>37</v>
      </c>
      <c r="J23" s="81" t="n">
        <v>70.2</v>
      </c>
      <c r="K23" s="71" t="s">
        <v>37</v>
      </c>
      <c r="L23" s="82" t="n">
        <v>28700</v>
      </c>
      <c r="M23" s="83" t="n">
        <v>18600</v>
      </c>
      <c r="N23" s="74" t="n">
        <v>18600</v>
      </c>
      <c r="O23" s="75" t="n">
        <f aca="false">N23/L23</f>
        <v>0.64808362369338</v>
      </c>
      <c r="P23" s="76" t="s">
        <v>37</v>
      </c>
      <c r="Q23" s="51"/>
    </row>
    <row r="24" s="77" customFormat="true" ht="84" hidden="false" customHeight="true" outlineLevel="0" collapsed="false">
      <c r="A24" s="63" t="s">
        <v>75</v>
      </c>
      <c r="B24" s="78" t="s">
        <v>76</v>
      </c>
      <c r="C24" s="79" t="s">
        <v>77</v>
      </c>
      <c r="D24" s="78" t="s">
        <v>78</v>
      </c>
      <c r="E24" s="80" t="n">
        <v>41276</v>
      </c>
      <c r="F24" s="68" t="s">
        <v>71</v>
      </c>
      <c r="G24" s="68" t="s">
        <v>79</v>
      </c>
      <c r="H24" s="69" t="s">
        <v>37</v>
      </c>
      <c r="I24" s="69" t="s">
        <v>37</v>
      </c>
      <c r="J24" s="81" t="n">
        <v>70</v>
      </c>
      <c r="K24" s="71" t="s">
        <v>37</v>
      </c>
      <c r="L24" s="82" t="n">
        <v>66667</v>
      </c>
      <c r="M24" s="83" t="n">
        <v>50000</v>
      </c>
      <c r="N24" s="74" t="n">
        <v>50000</v>
      </c>
      <c r="O24" s="75" t="n">
        <f aca="false">N24/L24</f>
        <v>0.74999625001875</v>
      </c>
      <c r="P24" s="76" t="s">
        <v>37</v>
      </c>
    </row>
    <row r="25" s="77" customFormat="true" ht="84" hidden="false" customHeight="true" outlineLevel="0" collapsed="false">
      <c r="A25" s="63" t="s">
        <v>80</v>
      </c>
      <c r="B25" s="78" t="s">
        <v>81</v>
      </c>
      <c r="C25" s="79" t="s">
        <v>82</v>
      </c>
      <c r="D25" s="78" t="s">
        <v>83</v>
      </c>
      <c r="E25" s="80" t="n">
        <v>41276</v>
      </c>
      <c r="F25" s="68" t="s">
        <v>84</v>
      </c>
      <c r="G25" s="68" t="s">
        <v>85</v>
      </c>
      <c r="H25" s="69" t="s">
        <v>37</v>
      </c>
      <c r="I25" s="69" t="s">
        <v>37</v>
      </c>
      <c r="J25" s="81" t="n">
        <v>69.8</v>
      </c>
      <c r="K25" s="71" t="s">
        <v>37</v>
      </c>
      <c r="L25" s="82" t="n">
        <v>104100</v>
      </c>
      <c r="M25" s="83" t="n">
        <v>46000</v>
      </c>
      <c r="N25" s="74" t="n">
        <v>46000</v>
      </c>
      <c r="O25" s="75" t="n">
        <f aca="false">N25/L25</f>
        <v>0.441882804995197</v>
      </c>
      <c r="P25" s="76" t="s">
        <v>37</v>
      </c>
    </row>
    <row r="26" s="77" customFormat="true" ht="84" hidden="false" customHeight="true" outlineLevel="0" collapsed="false">
      <c r="A26" s="89" t="s">
        <v>86</v>
      </c>
      <c r="B26" s="87" t="s">
        <v>87</v>
      </c>
      <c r="C26" s="88" t="s">
        <v>41</v>
      </c>
      <c r="D26" s="87" t="s">
        <v>88</v>
      </c>
      <c r="E26" s="67" t="n">
        <v>41307</v>
      </c>
      <c r="F26" s="68" t="s">
        <v>51</v>
      </c>
      <c r="G26" s="68" t="s">
        <v>89</v>
      </c>
      <c r="H26" s="69" t="s">
        <v>37</v>
      </c>
      <c r="I26" s="69" t="s">
        <v>37</v>
      </c>
      <c r="J26" s="81" t="n">
        <v>69.8</v>
      </c>
      <c r="K26" s="71" t="s">
        <v>37</v>
      </c>
      <c r="L26" s="82" t="n">
        <v>543350</v>
      </c>
      <c r="M26" s="83" t="n">
        <v>400000</v>
      </c>
      <c r="N26" s="74" t="n">
        <v>231480</v>
      </c>
      <c r="O26" s="75" t="n">
        <f aca="false">N26/L26</f>
        <v>0.426023741603018</v>
      </c>
      <c r="P26" s="90" t="s">
        <v>90</v>
      </c>
    </row>
    <row r="27" s="77" customFormat="true" ht="84" hidden="false" customHeight="true" outlineLevel="0" collapsed="false">
      <c r="A27" s="91" t="s">
        <v>91</v>
      </c>
      <c r="B27" s="78" t="s">
        <v>81</v>
      </c>
      <c r="C27" s="79" t="s">
        <v>82</v>
      </c>
      <c r="D27" s="78" t="s">
        <v>92</v>
      </c>
      <c r="E27" s="80" t="n">
        <v>41276</v>
      </c>
      <c r="F27" s="68" t="s">
        <v>93</v>
      </c>
      <c r="G27" s="68" t="s">
        <v>94</v>
      </c>
      <c r="H27" s="69" t="s">
        <v>37</v>
      </c>
      <c r="I27" s="69" t="s">
        <v>37</v>
      </c>
      <c r="J27" s="81" t="n">
        <v>69.4</v>
      </c>
      <c r="K27" s="71" t="s">
        <v>37</v>
      </c>
      <c r="L27" s="82" t="n">
        <v>108416</v>
      </c>
      <c r="M27" s="83" t="n">
        <v>47700</v>
      </c>
      <c r="N27" s="74" t="s">
        <v>95</v>
      </c>
      <c r="O27" s="92" t="s">
        <v>37</v>
      </c>
      <c r="P27" s="93" t="s">
        <v>90</v>
      </c>
    </row>
    <row r="28" s="77" customFormat="true" ht="84" hidden="false" customHeight="true" outlineLevel="0" collapsed="false">
      <c r="A28" s="91" t="s">
        <v>96</v>
      </c>
      <c r="B28" s="87" t="s">
        <v>97</v>
      </c>
      <c r="C28" s="88" t="s">
        <v>58</v>
      </c>
      <c r="D28" s="87" t="s">
        <v>98</v>
      </c>
      <c r="E28" s="67" t="n">
        <v>41307</v>
      </c>
      <c r="F28" s="68" t="s">
        <v>99</v>
      </c>
      <c r="G28" s="68" t="s">
        <v>99</v>
      </c>
      <c r="H28" s="69" t="s">
        <v>37</v>
      </c>
      <c r="I28" s="69" t="s">
        <v>37</v>
      </c>
      <c r="J28" s="81" t="n">
        <v>67</v>
      </c>
      <c r="K28" s="71" t="s">
        <v>37</v>
      </c>
      <c r="L28" s="82" t="n">
        <v>497000</v>
      </c>
      <c r="M28" s="83" t="n">
        <v>217000</v>
      </c>
      <c r="N28" s="74" t="s">
        <v>95</v>
      </c>
      <c r="O28" s="92" t="s">
        <v>37</v>
      </c>
      <c r="P28" s="94" t="s">
        <v>90</v>
      </c>
    </row>
    <row r="29" s="77" customFormat="true" ht="84" hidden="false" customHeight="true" outlineLevel="0" collapsed="false">
      <c r="A29" s="63" t="s">
        <v>100</v>
      </c>
      <c r="B29" s="78" t="s">
        <v>68</v>
      </c>
      <c r="C29" s="79" t="s">
        <v>69</v>
      </c>
      <c r="D29" s="78" t="s">
        <v>101</v>
      </c>
      <c r="E29" s="80" t="n">
        <v>41276</v>
      </c>
      <c r="F29" s="68" t="s">
        <v>71</v>
      </c>
      <c r="G29" s="68" t="s">
        <v>72</v>
      </c>
      <c r="H29" s="69" t="s">
        <v>37</v>
      </c>
      <c r="I29" s="95" t="s">
        <v>37</v>
      </c>
      <c r="J29" s="81" t="n">
        <v>65.2</v>
      </c>
      <c r="K29" s="71" t="s">
        <v>37</v>
      </c>
      <c r="L29" s="82" t="n">
        <v>66000</v>
      </c>
      <c r="M29" s="83" t="n">
        <v>49500</v>
      </c>
      <c r="N29" s="74" t="s">
        <v>95</v>
      </c>
      <c r="O29" s="92" t="s">
        <v>37</v>
      </c>
      <c r="P29" s="93" t="s">
        <v>90</v>
      </c>
    </row>
    <row r="30" s="77" customFormat="true" ht="84" hidden="false" customHeight="true" outlineLevel="0" collapsed="false">
      <c r="A30" s="63" t="s">
        <v>102</v>
      </c>
      <c r="B30" s="78" t="s">
        <v>81</v>
      </c>
      <c r="C30" s="79" t="s">
        <v>82</v>
      </c>
      <c r="D30" s="78" t="s">
        <v>103</v>
      </c>
      <c r="E30" s="80" t="n">
        <v>41276</v>
      </c>
      <c r="F30" s="68" t="s">
        <v>104</v>
      </c>
      <c r="G30" s="68" t="s">
        <v>72</v>
      </c>
      <c r="H30" s="69" t="s">
        <v>37</v>
      </c>
      <c r="I30" s="96" t="s">
        <v>37</v>
      </c>
      <c r="J30" s="81" t="n">
        <v>65</v>
      </c>
      <c r="K30" s="71" t="s">
        <v>37</v>
      </c>
      <c r="L30" s="82" t="n">
        <v>39200</v>
      </c>
      <c r="M30" s="83" t="n">
        <v>17200</v>
      </c>
      <c r="N30" s="74" t="s">
        <v>95</v>
      </c>
      <c r="O30" s="92" t="s">
        <v>37</v>
      </c>
      <c r="P30" s="90" t="s">
        <v>90</v>
      </c>
    </row>
    <row r="31" s="77" customFormat="true" ht="84" hidden="false" customHeight="true" outlineLevel="0" collapsed="false">
      <c r="A31" s="63" t="s">
        <v>105</v>
      </c>
      <c r="B31" s="87" t="s">
        <v>106</v>
      </c>
      <c r="C31" s="88" t="s">
        <v>58</v>
      </c>
      <c r="D31" s="87" t="s">
        <v>107</v>
      </c>
      <c r="E31" s="67" t="n">
        <v>41307</v>
      </c>
      <c r="F31" s="68" t="s">
        <v>108</v>
      </c>
      <c r="G31" s="68" t="s">
        <v>109</v>
      </c>
      <c r="H31" s="69" t="s">
        <v>37</v>
      </c>
      <c r="I31" s="97" t="s">
        <v>90</v>
      </c>
      <c r="J31" s="81" t="n">
        <v>62</v>
      </c>
      <c r="K31" s="71" t="s">
        <v>110</v>
      </c>
      <c r="L31" s="82" t="n">
        <v>266000</v>
      </c>
      <c r="M31" s="83" t="n">
        <v>70000</v>
      </c>
      <c r="N31" s="98" t="n">
        <v>0</v>
      </c>
      <c r="O31" s="99" t="n">
        <f aca="false">N31/L31</f>
        <v>0</v>
      </c>
      <c r="P31" s="100" t="s">
        <v>37</v>
      </c>
    </row>
    <row r="32" s="77" customFormat="true" ht="84" hidden="false" customHeight="true" outlineLevel="0" collapsed="false">
      <c r="A32" s="63" t="s">
        <v>111</v>
      </c>
      <c r="B32" s="84" t="s">
        <v>112</v>
      </c>
      <c r="C32" s="85" t="s">
        <v>69</v>
      </c>
      <c r="D32" s="84" t="s">
        <v>113</v>
      </c>
      <c r="E32" s="86" t="n">
        <v>41335</v>
      </c>
      <c r="F32" s="68" t="s">
        <v>114</v>
      </c>
      <c r="G32" s="68" t="s">
        <v>115</v>
      </c>
      <c r="H32" s="101" t="s">
        <v>37</v>
      </c>
      <c r="I32" s="102" t="s">
        <v>90</v>
      </c>
      <c r="J32" s="103" t="n">
        <v>55.6</v>
      </c>
      <c r="K32" s="71" t="s">
        <v>116</v>
      </c>
      <c r="L32" s="82" t="n">
        <v>67500</v>
      </c>
      <c r="M32" s="104" t="n">
        <v>49950</v>
      </c>
      <c r="N32" s="98" t="n">
        <v>0</v>
      </c>
      <c r="O32" s="99" t="n">
        <f aca="false">N32/L32</f>
        <v>0</v>
      </c>
      <c r="P32" s="105" t="s">
        <v>37</v>
      </c>
    </row>
    <row r="33" s="77" customFormat="true" ht="57" hidden="false" customHeight="true" outlineLevel="0" collapsed="false">
      <c r="A33" s="106" t="s">
        <v>117</v>
      </c>
      <c r="B33" s="107" t="s">
        <v>118</v>
      </c>
      <c r="C33" s="107" t="s">
        <v>118</v>
      </c>
      <c r="D33" s="107" t="s">
        <v>118</v>
      </c>
      <c r="E33" s="108"/>
      <c r="F33" s="108" t="s">
        <v>118</v>
      </c>
      <c r="G33" s="108" t="s">
        <v>118</v>
      </c>
      <c r="H33" s="108" t="n">
        <v>0</v>
      </c>
      <c r="I33" s="109" t="n">
        <v>2</v>
      </c>
      <c r="J33" s="110" t="n">
        <f aca="false">SUM(J15:J32)</f>
        <v>1254.8</v>
      </c>
      <c r="K33" s="111" t="s">
        <v>118</v>
      </c>
      <c r="L33" s="112" t="n">
        <f aca="false">SUM(L15:L32)</f>
        <v>2609333</v>
      </c>
      <c r="M33" s="112" t="n">
        <f aca="false">SUM(M15:M32)</f>
        <v>1417370</v>
      </c>
      <c r="N33" s="112" t="n">
        <f aca="false">SUM(N15:N32)</f>
        <v>797500</v>
      </c>
      <c r="O33" s="113" t="n">
        <f aca="false">N33/L33</f>
        <v>0.305633661935828</v>
      </c>
      <c r="P33" s="114" t="s">
        <v>37</v>
      </c>
    </row>
    <row r="34" s="77" customFormat="true" ht="49.5" hidden="false" customHeight="true" outlineLevel="0" collapsed="false">
      <c r="A34" s="115" t="s">
        <v>119</v>
      </c>
      <c r="B34" s="116"/>
      <c r="C34" s="117" t="s">
        <v>120</v>
      </c>
      <c r="D34" s="117"/>
      <c r="E34" s="118"/>
      <c r="F34" s="119"/>
      <c r="G34" s="119"/>
      <c r="H34" s="119"/>
      <c r="I34" s="119"/>
      <c r="J34" s="119"/>
      <c r="K34" s="119"/>
      <c r="L34" s="120"/>
      <c r="M34" s="120"/>
      <c r="N34" s="121"/>
      <c r="O34" s="122"/>
      <c r="P34" s="51"/>
    </row>
    <row r="35" customFormat="false" ht="28.2" hidden="false" customHeight="true" outlineLevel="0" collapsed="false">
      <c r="A35" s="123" t="s">
        <v>121</v>
      </c>
      <c r="B35" s="123"/>
      <c r="C35" s="124"/>
      <c r="D35" s="125"/>
      <c r="E35" s="126"/>
      <c r="J35" s="127"/>
      <c r="K35" s="127"/>
      <c r="L35" s="128"/>
      <c r="M35" s="120"/>
      <c r="N35" s="129"/>
    </row>
    <row r="36" customFormat="false" ht="23.25" hidden="false" customHeight="true" outlineLevel="0" collapsed="false">
      <c r="A36" s="123" t="s">
        <v>122</v>
      </c>
      <c r="B36" s="123"/>
      <c r="C36" s="124"/>
      <c r="D36" s="125"/>
      <c r="E36" s="126"/>
      <c r="J36" s="127"/>
      <c r="K36" s="127"/>
      <c r="L36" s="128"/>
      <c r="M36" s="128"/>
      <c r="N36" s="129"/>
    </row>
    <row r="37" customFormat="false" ht="23.25" hidden="false" customHeight="true" outlineLevel="0" collapsed="false">
      <c r="A37" s="130"/>
      <c r="B37" s="130"/>
      <c r="C37" s="131"/>
      <c r="D37" s="126"/>
      <c r="E37" s="126"/>
      <c r="J37" s="127"/>
      <c r="K37" s="127"/>
      <c r="L37" s="128"/>
      <c r="M37" s="128"/>
      <c r="N37" s="129"/>
    </row>
    <row r="38" customFormat="false" ht="28.2" hidden="false" customHeight="false" outlineLevel="0" collapsed="false">
      <c r="A38" s="132"/>
      <c r="B38" s="133"/>
      <c r="C38" s="134"/>
      <c r="D38" s="134"/>
      <c r="E38" s="134"/>
      <c r="J38" s="127"/>
      <c r="K38" s="127"/>
      <c r="L38" s="120"/>
      <c r="M38" s="120"/>
      <c r="N38" s="129"/>
    </row>
    <row r="39" customFormat="false" ht="28.2" hidden="false" customHeight="false" outlineLevel="0" collapsed="false">
      <c r="A39" s="135"/>
      <c r="B39" s="136"/>
      <c r="C39" s="137"/>
      <c r="D39" s="138"/>
      <c r="E39" s="138"/>
      <c r="J39" s="127"/>
      <c r="K39" s="127"/>
      <c r="M39" s="127"/>
      <c r="N39" s="129"/>
    </row>
    <row r="40" customFormat="false" ht="28.2" hidden="false" customHeight="false" outlineLevel="0" collapsed="false">
      <c r="A40" s="135"/>
      <c r="B40" s="136"/>
      <c r="C40" s="137"/>
      <c r="D40" s="138"/>
      <c r="E40" s="138"/>
      <c r="J40" s="127"/>
      <c r="K40" s="127"/>
      <c r="M40" s="127"/>
      <c r="N40" s="129"/>
    </row>
    <row r="41" customFormat="false" ht="28.2" hidden="false" customHeight="false" outlineLevel="0" collapsed="false">
      <c r="A41" s="139"/>
      <c r="C41" s="138"/>
      <c r="D41" s="138"/>
      <c r="E41" s="138"/>
      <c r="J41" s="127"/>
      <c r="K41" s="127"/>
      <c r="M41" s="127"/>
      <c r="N41" s="129"/>
    </row>
    <row r="42" customFormat="false" ht="28.2" hidden="false" customHeight="false" outlineLevel="0" collapsed="false">
      <c r="C42" s="138"/>
      <c r="D42" s="138"/>
      <c r="E42" s="138"/>
      <c r="J42" s="127"/>
      <c r="K42" s="127"/>
      <c r="M42" s="127"/>
      <c r="N42" s="129"/>
    </row>
    <row r="43" customFormat="false" ht="28.2" hidden="false" customHeight="false" outlineLevel="0" collapsed="false">
      <c r="C43" s="138"/>
      <c r="D43" s="138"/>
      <c r="E43" s="138"/>
      <c r="J43" s="127"/>
      <c r="K43" s="127"/>
      <c r="M43" s="127"/>
      <c r="N43" s="129"/>
    </row>
    <row r="44" customFormat="false" ht="28.2" hidden="false" customHeight="false" outlineLevel="0" collapsed="false">
      <c r="C44" s="138"/>
      <c r="D44" s="138"/>
      <c r="E44" s="138"/>
      <c r="J44" s="127"/>
      <c r="K44" s="127"/>
      <c r="M44" s="127"/>
      <c r="N44" s="129"/>
    </row>
    <row r="45" customFormat="false" ht="28.2" hidden="false" customHeight="false" outlineLevel="0" collapsed="false">
      <c r="C45" s="138"/>
      <c r="D45" s="138"/>
      <c r="E45" s="138"/>
      <c r="J45" s="127"/>
      <c r="K45" s="127"/>
      <c r="M45" s="127"/>
      <c r="N45" s="129"/>
    </row>
    <row r="46" customFormat="false" ht="28.2" hidden="false" customHeight="false" outlineLevel="0" collapsed="false">
      <c r="C46" s="138"/>
      <c r="D46" s="138"/>
      <c r="E46" s="138"/>
      <c r="J46" s="127"/>
      <c r="K46" s="127"/>
      <c r="M46" s="127"/>
      <c r="N46" s="129"/>
    </row>
    <row r="47" customFormat="false" ht="28.2" hidden="false" customHeight="false" outlineLevel="0" collapsed="false">
      <c r="C47" s="138"/>
      <c r="D47" s="138"/>
      <c r="E47" s="138"/>
      <c r="J47" s="127"/>
      <c r="K47" s="127"/>
      <c r="M47" s="127"/>
      <c r="N47" s="129"/>
    </row>
    <row r="48" customFormat="false" ht="28.2" hidden="false" customHeight="false" outlineLevel="0" collapsed="false">
      <c r="C48" s="138"/>
      <c r="D48" s="138"/>
      <c r="E48" s="138"/>
      <c r="J48" s="127"/>
      <c r="K48" s="127"/>
      <c r="M48" s="127"/>
      <c r="N48" s="129"/>
    </row>
    <row r="49" customFormat="false" ht="28.2" hidden="false" customHeight="false" outlineLevel="0" collapsed="false">
      <c r="C49" s="138"/>
      <c r="D49" s="138"/>
      <c r="E49" s="138"/>
      <c r="J49" s="127"/>
      <c r="K49" s="127"/>
      <c r="M49" s="127"/>
      <c r="N49" s="129"/>
    </row>
    <row r="50" customFormat="false" ht="28.2" hidden="false" customHeight="false" outlineLevel="0" collapsed="false">
      <c r="C50" s="138"/>
      <c r="D50" s="138"/>
      <c r="E50" s="138"/>
      <c r="J50" s="127"/>
      <c r="K50" s="127"/>
      <c r="M50" s="127"/>
      <c r="N50" s="129"/>
    </row>
    <row r="51" customFormat="false" ht="28.2" hidden="false" customHeight="false" outlineLevel="0" collapsed="false">
      <c r="C51" s="138"/>
      <c r="D51" s="138"/>
      <c r="E51" s="138"/>
      <c r="J51" s="127"/>
      <c r="K51" s="127"/>
      <c r="M51" s="127"/>
      <c r="N51" s="129"/>
    </row>
    <row r="52" customFormat="false" ht="28.2" hidden="false" customHeight="false" outlineLevel="0" collapsed="false">
      <c r="C52" s="138"/>
      <c r="D52" s="138"/>
      <c r="E52" s="138"/>
      <c r="J52" s="127"/>
      <c r="K52" s="127"/>
      <c r="M52" s="127"/>
      <c r="N52" s="129"/>
    </row>
  </sheetData>
  <autoFilter ref="A14:N33"/>
  <mergeCells count="19">
    <mergeCell ref="A3:N3"/>
    <mergeCell ref="A11:P11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35:B35"/>
    <mergeCell ref="A36:B36"/>
  </mergeCells>
  <dataValidations count="1">
    <dataValidation allowBlank="true" errorStyle="stop" operator="lessThanOrEqual" showDropDown="false" showErrorMessage="true" showInputMessage="false" sqref="M15:M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á Jana</cp:lastModifiedBy>
  <cp:lastPrinted>2013-11-29T07:09:28Z</cp:lastPrinted>
  <dcterms:modified xsi:type="dcterms:W3CDTF">2013-11-29T07:11:28Z</dcterms:modified>
  <cp:revision>0</cp:revision>
  <dc:subject/>
  <dc:title/>
</cp:coreProperties>
</file>