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2 POŘADÍ" sheetId="1" state="visible" r:id="rId2"/>
    <sheet name="Kultura - Opatření 3 POŘADÍ " sheetId="2" state="visible" r:id="rId3"/>
  </sheets>
  <definedNames>
    <definedName function="false" hidden="false" localSheetId="0" name="_xlnm.Print_Area" vbProcedure="false">'Kultura - Opatření 2 POŘADÍ'!$A$1:$Q$46</definedName>
    <definedName function="false" hidden="false" localSheetId="1" name="_xlnm.Print_Area" vbProcedure="false">'Kultura - Opatření 3 POŘADÍ '!$A$1:$P$25</definedName>
    <definedName function="false" hidden="false" localSheetId="0" name="Excel_BuiltIn__FilterDatabase" vbProcedure="false">'Kultura - Opatření 2 POŘADÍ'!$A$8:$P$37</definedName>
    <definedName function="false" hidden="false" localSheetId="1" name="Excel_BuiltIn__FilterDatabase" vbProcedure="false">'Kultura - Opatření 3 POŘADÍ '!$A$10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3">
  <si>
    <t xml:space="preserve">Grantový program na podporu kultury v roce  2014</t>
  </si>
  <si>
    <t xml:space="preserve">Opatření 2 - GRANTY - Podpora živé kultury: 1. výzva k 27.09.2013 - číslo výzvy 5412/1</t>
  </si>
  <si>
    <t xml:space="preserve">Celková alokace:</t>
  </si>
  <si>
    <t xml:space="preserve">z toho</t>
  </si>
  <si>
    <t xml:space="preserve">VÍCELETÁ PODPORA  z roku 2012 činí 599 000 Kč</t>
  </si>
  <si>
    <t xml:space="preserve">Alokace pro rok 2014:</t>
  </si>
  <si>
    <t xml:space="preserve">Minimální požadovaná výše příspěvků činí 20 000 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TERMÍN KONÁNÍ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ODDŮVODNĚNÍ KOMISE POKUD PROJEKT NEDOSÁHL 65 BODŮ</t>
  </si>
  <si>
    <t xml:space="preserve">Celkové náklady/výdaje projektu uvedené  žadatelem v Kč</t>
  </si>
  <si>
    <t xml:space="preserve">požadovaný příspěvek 2.1. činnost žadatelem v Kč</t>
  </si>
  <si>
    <t xml:space="preserve">požadovaný příspěvek 2.2. drobné akce žadatelem v Kč</t>
  </si>
  <si>
    <t xml:space="preserve">neuznatelné náklady zahrnuté do požadovaného příspěvku</t>
  </si>
  <si>
    <t xml:space="preserve">požadovaný příspěvek v Kč po úpravě uznatelných nákladů/výdajů dle hodnotící komise</t>
  </si>
  <si>
    <t xml:space="preserve">NAVRŽENÝ PŘÍSPĚVEK V KČ HODNOTÍCÍ KOMISÍ 2013 (po bodování a váženém průměru)</t>
  </si>
  <si>
    <t xml:space="preserve">navržený příspěvek v %</t>
  </si>
  <si>
    <t xml:space="preserve">Zahájení </t>
  </si>
  <si>
    <t xml:space="preserve">Ukončení</t>
  </si>
  <si>
    <t xml:space="preserve">rok 2014</t>
  </si>
  <si>
    <t xml:space="preserve">5412/1/01</t>
  </si>
  <si>
    <t xml:space="preserve">ACTIVE time</t>
  </si>
  <si>
    <t xml:space="preserve">občanské sdružení</t>
  </si>
  <si>
    <t xml:space="preserve">Kurzy vaření pro děti z dětského domova Písek</t>
  </si>
  <si>
    <t xml:space="preserve">-</t>
  </si>
  <si>
    <t xml:space="preserve">ANO</t>
  </si>
  <si>
    <t xml:space="preserve">nepřímá souvislost s kulturou</t>
  </si>
  <si>
    <t xml:space="preserve">5412/1/02</t>
  </si>
  <si>
    <t xml:space="preserve">Divadlo Continuo</t>
  </si>
  <si>
    <t xml:space="preserve">Představení Oběť pro školy a širokou veřejnost</t>
  </si>
  <si>
    <t xml:space="preserve">vyřazeno administrátorem, organizace dluží organizacizřízené městem Písek</t>
  </si>
  <si>
    <t xml:space="preserve">5412/1/03</t>
  </si>
  <si>
    <t xml:space="preserve">Dům dětí a mládeže</t>
  </si>
  <si>
    <t xml:space="preserve">příspěvková organizace</t>
  </si>
  <si>
    <t xml:space="preserve">MOSTissimo</t>
  </si>
  <si>
    <t xml:space="preserve">5412/1/04</t>
  </si>
  <si>
    <t xml:space="preserve">Ekocentrum - Elektrárna královského města Písku, o.p.s.</t>
  </si>
  <si>
    <t xml:space="preserve">o.p.s.</t>
  </si>
  <si>
    <t xml:space="preserve">Písecké maškary 2014</t>
  </si>
  <si>
    <t xml:space="preserve">5412/1/05</t>
  </si>
  <si>
    <t xml:space="preserve">Feng-yün Song o.s.</t>
  </si>
  <si>
    <t xml:space="preserve">Songfest.cz 2014 - Vítání roku koně</t>
  </si>
  <si>
    <t xml:space="preserve">kvalita projektu nízká</t>
  </si>
  <si>
    <t xml:space="preserve">5412/1/06</t>
  </si>
  <si>
    <t xml:space="preserve">FOKUS - Písek, o.s.</t>
  </si>
  <si>
    <t xml:space="preserve">Nešvejkujeme!</t>
  </si>
  <si>
    <t xml:space="preserve">5412/1/07</t>
  </si>
  <si>
    <t xml:space="preserve">HORIZONT, o.s.</t>
  </si>
  <si>
    <t xml:space="preserve">Galerie HORIZONT - pokračovat</t>
  </si>
  <si>
    <t xml:space="preserve">5412/1/08</t>
  </si>
  <si>
    <t xml:space="preserve">International Forum of Social Studies, o.s.</t>
  </si>
  <si>
    <t xml:space="preserve">Pomáháme hudbou - benefiční gospelový koncert</t>
  </si>
  <si>
    <t xml:space="preserve">5412/1/09</t>
  </si>
  <si>
    <t xml:space="preserve">MC Kvítek, o.s.</t>
  </si>
  <si>
    <t xml:space="preserve">Montessori-různé přístupy k výchově dětí jako obraz kulturní úrovně celé společnosti</t>
  </si>
  <si>
    <t xml:space="preserve">5412/1/10</t>
  </si>
  <si>
    <t xml:space="preserve">Občanské sdružení Kultura pro mládež</t>
  </si>
  <si>
    <t xml:space="preserve">Myslcvičny Zkusebny.com "Kolik tělocvičen a hřišť, tolik zkušeben"! Volnočasové kulturní centrum pro Písek a okolí</t>
  </si>
  <si>
    <t xml:space="preserve">5412/1/11</t>
  </si>
  <si>
    <t xml:space="preserve">Písecký pěvecký sbor</t>
  </si>
  <si>
    <t xml:space="preserve">Zpěv překonává vzdálenost mezi lidmi</t>
  </si>
  <si>
    <t xml:space="preserve">5412/1/12</t>
  </si>
  <si>
    <t xml:space="preserve">Pod čarou</t>
  </si>
  <si>
    <t xml:space="preserve">Neckyáda a Drakyáda</t>
  </si>
  <si>
    <t xml:space="preserve">5412/1/13</t>
  </si>
  <si>
    <t xml:space="preserve">Činnost OS Pod čarou 2014</t>
  </si>
  <si>
    <t xml:space="preserve">5412/1/14</t>
  </si>
  <si>
    <t xml:space="preserve">Prácheňské muzeum v Písku </t>
  </si>
  <si>
    <t xml:space="preserve">Jan Zachariáš Quast, písecký malíř a fotograf - 200.výročí narození</t>
  </si>
  <si>
    <t xml:space="preserve">kvalita projektu nízká, vlastní činnost muzea</t>
  </si>
  <si>
    <t xml:space="preserve">5412/1/15</t>
  </si>
  <si>
    <t xml:space="preserve">Pískem napříč staletími</t>
  </si>
  <si>
    <t xml:space="preserve">ne</t>
  </si>
  <si>
    <t xml:space="preserve">5412/1/16</t>
  </si>
  <si>
    <t xml:space="preserve">150 let Čeňka Zíbrta - písecký historik a národní buditel v době I.světové války</t>
  </si>
  <si>
    <t xml:space="preserve">5412/1/17</t>
  </si>
  <si>
    <t xml:space="preserve">Čtení z Písku - setkání a tvůrčí dílna</t>
  </si>
  <si>
    <t xml:space="preserve">5412/1/18</t>
  </si>
  <si>
    <t xml:space="preserve">Sdružení Písecký komorní orchestr</t>
  </si>
  <si>
    <t xml:space="preserve">Koncertní činnost sdružení Písecký komorní orchestr v roce 2014</t>
  </si>
  <si>
    <t xml:space="preserve">5412/1/19</t>
  </si>
  <si>
    <t xml:space="preserve">Novoroční koncert PIKO a Německého sboru Singkreis Vilshofen</t>
  </si>
  <si>
    <t xml:space="preserve">5412/1/20</t>
  </si>
  <si>
    <t xml:space="preserve">Seniorský klub Písek o.p.s.</t>
  </si>
  <si>
    <t xml:space="preserve">Pohlazení píseckým uměním</t>
  </si>
  <si>
    <t xml:space="preserve">5412/1/21</t>
  </si>
  <si>
    <t xml:space="preserve">Taneční centrum Z.I.P. Písek</t>
  </si>
  <si>
    <t xml:space="preserve">10.ročník celorepublikového tanečního poháru LET¨S DANCE</t>
  </si>
  <si>
    <t xml:space="preserve">5412/1/22</t>
  </si>
  <si>
    <t xml:space="preserve">TCS LOUISIANA Písek</t>
  </si>
  <si>
    <t xml:space="preserve">Příspěvek na činnost 2014</t>
  </si>
  <si>
    <t xml:space="preserve">5412/1/23</t>
  </si>
  <si>
    <t xml:space="preserve">W sdružení Písek o.s.</t>
  </si>
  <si>
    <t xml:space="preserve">Organizace 9.ročníku celostátní dětské divadelní přehlídky DUHOVÉ DIVADLO</t>
  </si>
  <si>
    <t xml:space="preserve">5412/1/24</t>
  </si>
  <si>
    <t xml:space="preserve">Slovo jako klíč k srdci dětského diváka</t>
  </si>
  <si>
    <t xml:space="preserve">5412/1/25</t>
  </si>
  <si>
    <t xml:space="preserve">Základní škola Jana Husa a Mateřská škola Písek</t>
  </si>
  <si>
    <t xml:space="preserve">Jak princezna Žofinka naučila strašidla zpívat - dětská opera (zajištění audiovybavením)</t>
  </si>
  <si>
    <t xml:space="preserve">nepřiměřený rozpočet,není akce, ale vybavení</t>
  </si>
  <si>
    <t xml:space="preserve">5412/1/26</t>
  </si>
  <si>
    <t xml:space="preserve">Základní škola Josefa Kajetána Tyla a Mateřská škola Písek, Tylova 2391</t>
  </si>
  <si>
    <t xml:space="preserve">Muzikál "Čert Makrela"</t>
  </si>
  <si>
    <t xml:space="preserve">5412/1/27</t>
  </si>
  <si>
    <t xml:space="preserve">Folklorní soubor PÍSEČAN, o.s.</t>
  </si>
  <si>
    <t xml:space="preserve">Udržování, rozvoj, propagace jihočeského folkloru a jeho prezentace v ČR a v zahraničí </t>
  </si>
  <si>
    <t xml:space="preserve">víceletý grant</t>
  </si>
  <si>
    <t xml:space="preserve">5412/1/28</t>
  </si>
  <si>
    <t xml:space="preserve">Loutkový soubor NITKA</t>
  </si>
  <si>
    <t xml:space="preserve">Pojďme s NITKOU za pohádkou</t>
  </si>
  <si>
    <t xml:space="preserve">5412/1/29</t>
  </si>
  <si>
    <t xml:space="preserve">Občanské sdružení divadelní spolek Prácheňská scéna v Písku</t>
  </si>
  <si>
    <t xml:space="preserve">Prácheňská scéna 2014</t>
  </si>
  <si>
    <t xml:space="preserve">5412/1/30</t>
  </si>
  <si>
    <t xml:space="preserve">Sdružená obec Baráčníků "VITORAZ"</t>
  </si>
  <si>
    <t xml:space="preserve">Činnost Sdružené obce Baráčníků "VITORAZ" v roce 2014</t>
  </si>
  <si>
    <t xml:space="preserve">5412/1/31</t>
  </si>
  <si>
    <t xml:space="preserve">Sdružení Dechová hudba města Písku</t>
  </si>
  <si>
    <t xml:space="preserve">Udržení a rozvoj živé dechové hudby v roce 2014</t>
  </si>
  <si>
    <t xml:space="preserve">5412/1/32</t>
  </si>
  <si>
    <t xml:space="preserve">Činnost ZIPU</t>
  </si>
  <si>
    <t xml:space="preserve">Celkem</t>
  </si>
  <si>
    <t xml:space="preserve">x</t>
  </si>
  <si>
    <t xml:space="preserve">poznámka: </t>
  </si>
  <si>
    <t xml:space="preserve">nevyčerpáno 2014</t>
  </si>
  <si>
    <t xml:space="preserve">takto označená buňka - žádost byla vyřazena administrátorem</t>
  </si>
  <si>
    <t xml:space="preserve">takto označená buňka byla podána jako žádost o celoroční činnost opatření 2.1</t>
  </si>
  <si>
    <t xml:space="preserve">takto označená buňka byla podána jako žádost o drobné kulturní akce opatření 2.2</t>
  </si>
  <si>
    <t xml:space="preserve">Opatření  3 - ZLATÝ FOND - Písek centrum kultury: 1. výzva k 27.09.2013 - číslo výzvy 5413/1</t>
  </si>
  <si>
    <t xml:space="preserve">z toho:</t>
  </si>
  <si>
    <t xml:space="preserve">VÍCELETÁ PODPORA  z roku 2012 činí 262 500 Kč</t>
  </si>
  <si>
    <t xml:space="preserve">Minimální požadovaná výše příspěvků činí 100 000 Kč</t>
  </si>
  <si>
    <t xml:space="preserve">požadovaný příspěvek žadatelem v Kč</t>
  </si>
  <si>
    <t xml:space="preserve">NAVRŽENÝ PŘÍSPĚVEK V KČ HODNOTÍCÍ KOMISÍ 2013 (po bodování)</t>
  </si>
  <si>
    <t xml:space="preserve">5413/1/01</t>
  </si>
  <si>
    <t xml:space="preserve">COHIBA MUSICA o.s.</t>
  </si>
  <si>
    <t xml:space="preserve">Advent v Písku 2014</t>
  </si>
  <si>
    <t xml:space="preserve">30.11.</t>
  </si>
  <si>
    <t xml:space="preserve">21.12.</t>
  </si>
  <si>
    <t xml:space="preserve">5413/1/02</t>
  </si>
  <si>
    <t xml:space="preserve">Folklorní soubor Písečan, o.s.</t>
  </si>
  <si>
    <t xml:space="preserve">XX. Mezinárodní folklorní festival Písek 2014</t>
  </si>
  <si>
    <t xml:space="preserve">5413/1/07</t>
  </si>
  <si>
    <t xml:space="preserve">Kulturní nabídka DPČ 2014</t>
  </si>
  <si>
    <t xml:space="preserve">5413/1/09</t>
  </si>
  <si>
    <t xml:space="preserve">TCS LOUISIANA</t>
  </si>
  <si>
    <t xml:space="preserve">CZECH OPEN - kvalifikační soutěž World Championschips</t>
  </si>
  <si>
    <t xml:space="preserve">5413/1/04</t>
  </si>
  <si>
    <t xml:space="preserve">Meziprostor o.s.</t>
  </si>
  <si>
    <t xml:space="preserve">o.s.</t>
  </si>
  <si>
    <t xml:space="preserve">Kulturní cyklus Kafé U Vavřiny</t>
  </si>
  <si>
    <t xml:space="preserve">5413/1/06</t>
  </si>
  <si>
    <t xml:space="preserve">občanské sdružení 2/4</t>
  </si>
  <si>
    <t xml:space="preserve">Cool v Plotě</t>
  </si>
  <si>
    <t xml:space="preserve">5413/1/08</t>
  </si>
  <si>
    <t xml:space="preserve">Prostor pro všechny</t>
  </si>
  <si>
    <t xml:space="preserve">Písecký Majáles</t>
  </si>
  <si>
    <t xml:space="preserve">nepřiměřený rozpočet</t>
  </si>
  <si>
    <t xml:space="preserve">5413/1/05</t>
  </si>
  <si>
    <t xml:space="preserve">Múzy na Otavě</t>
  </si>
  <si>
    <t xml:space="preserve">5413/1/03</t>
  </si>
  <si>
    <t xml:space="preserve">Mezinárodní společnost Antonína Dvořáka o.p.s.</t>
  </si>
  <si>
    <t xml:space="preserve">Americké jaro v Písku 2014 </t>
  </si>
  <si>
    <t xml:space="preserve">5413/1/10</t>
  </si>
  <si>
    <t xml:space="preserve">Společnost amatérské divadlo a svět</t>
  </si>
  <si>
    <t xml:space="preserve">Šrámkův Písek</t>
  </si>
  <si>
    <t xml:space="preserve">x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  <numFmt numFmtId="169" formatCode="d/m;@"/>
    <numFmt numFmtId="170" formatCode="_-* #,##0.00\ _K_č_-;\-* #,##0.00\ _K_č_-;_-* \-??\ _K_č_-;_-@_-"/>
    <numFmt numFmtId="171" formatCode="_-* #,##0.0\ _K_č_-;\-* #,##0.0\ _K_č_-;_-* \-??\ _K_č_-;_-@_-"/>
    <numFmt numFmtId="172" formatCode="0.0"/>
    <numFmt numFmtId="173" formatCode="_-* #,##0\ _K_č_-;\-* #,##0\ _K_č_-;_-* &quot;- &quot;_K_č_-;_-@_-"/>
    <numFmt numFmtId="174" formatCode="0.0%"/>
    <numFmt numFmtId="175" formatCode="_-* #,##0.0&quot; Kč&quot;_-;\-* #,##0.0&quot; Kč&quot;_-;_-* &quot;- Kč&quot;_-;_-@_-"/>
    <numFmt numFmtId="176" formatCode="_-* #,##0&quot; Kč&quot;_-;\-* #,##0&quot; Kč&quot;_-;_-* &quot;- Kč&quot;_-;_-@_-"/>
    <numFmt numFmtId="177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4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80"/>
      <name val="Arial CE"/>
      <family val="2"/>
      <charset val="238"/>
    </font>
    <font>
      <sz val="14"/>
      <name val="Arial CE"/>
      <family val="2"/>
      <charset val="238"/>
    </font>
    <font>
      <sz val="10"/>
      <color rgb="FF000080"/>
      <name val="Arial CE"/>
      <family val="2"/>
      <charset val="238"/>
    </font>
    <font>
      <sz val="14"/>
      <color rgb="FF000080"/>
      <name val="Arial CE"/>
      <family val="0"/>
      <charset val="238"/>
    </font>
    <font>
      <sz val="11"/>
      <color rgb="FF00008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sz val="16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5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6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7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8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3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7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8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1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1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1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1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3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7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8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3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3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2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8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8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8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8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7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8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9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1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6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1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8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13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8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1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1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1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8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8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8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8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8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8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8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1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1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0.87"/>
    <col collapsed="false" customWidth="true" hidden="false" outlineLevel="0" max="3" min="3" style="2" width="11.43"/>
    <col collapsed="false" customWidth="true" hidden="false" outlineLevel="0" max="4" min="4" style="2" width="42.33"/>
    <col collapsed="false" customWidth="true" hidden="false" outlineLevel="0" max="6" min="5" style="2" width="8.1"/>
    <col collapsed="false" customWidth="true" hidden="false" outlineLevel="0" max="7" min="7" style="3" width="8.55"/>
    <col collapsed="false" customWidth="true" hidden="false" outlineLevel="0" max="8" min="8" style="3" width="7.66"/>
    <col collapsed="false" customWidth="true" hidden="false" outlineLevel="0" max="9" min="9" style="4" width="8.99"/>
    <col collapsed="false" customWidth="true" hidden="false" outlineLevel="0" max="10" min="10" style="4" width="19.66"/>
    <col collapsed="false" customWidth="true" hidden="false" outlineLevel="0" max="12" min="11" style="3" width="16.66"/>
    <col collapsed="false" customWidth="true" hidden="false" outlineLevel="0" max="14" min="13" style="4" width="18.43"/>
    <col collapsed="false" customWidth="true" hidden="false" outlineLevel="0" max="15" min="15" style="4" width="17.55"/>
    <col collapsed="false" customWidth="true" hidden="false" outlineLevel="0" max="16" min="16" style="5" width="19.33"/>
    <col collapsed="false" customWidth="false" hidden="false" outlineLevel="0" max="257" min="17" style="5" width="9.1"/>
  </cols>
  <sheetData>
    <row r="1" s="7" customFormat="true" ht="39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43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10"/>
      <c r="X2" s="10"/>
    </row>
    <row r="3" s="7" customFormat="true" ht="32.4" hidden="false" customHeight="true" outlineLevel="0" collapsed="false">
      <c r="A3" s="11" t="s">
        <v>2</v>
      </c>
      <c r="B3" s="11"/>
      <c r="C3" s="12"/>
      <c r="D3" s="13" t="n">
        <v>1800000</v>
      </c>
      <c r="E3" s="14" t="s">
        <v>3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7"/>
      <c r="W3" s="17"/>
      <c r="X3" s="17"/>
      <c r="Y3" s="17"/>
      <c r="Z3" s="17"/>
    </row>
    <row r="4" s="7" customFormat="true" ht="32.4" hidden="false" customHeight="true" outlineLevel="0" collapsed="false">
      <c r="A4" s="18" t="s">
        <v>5</v>
      </c>
      <c r="B4" s="18"/>
      <c r="C4" s="18"/>
      <c r="D4" s="19" t="n">
        <v>1201000</v>
      </c>
      <c r="E4" s="20"/>
      <c r="F4" s="20"/>
      <c r="G4" s="21" t="s">
        <v>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16"/>
      <c r="S4" s="16"/>
      <c r="T4" s="16"/>
      <c r="U4" s="16"/>
      <c r="V4" s="17"/>
      <c r="W4" s="17"/>
      <c r="X4" s="17"/>
      <c r="Y4" s="17"/>
      <c r="Z4" s="17"/>
    </row>
    <row r="5" s="35" customFormat="true" ht="39.75" hidden="false" customHeight="tru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E5" s="26" t="s">
        <v>11</v>
      </c>
      <c r="F5" s="26"/>
      <c r="G5" s="27" t="s">
        <v>12</v>
      </c>
      <c r="H5" s="27" t="s">
        <v>13</v>
      </c>
      <c r="I5" s="27" t="s">
        <v>14</v>
      </c>
      <c r="J5" s="27" t="s">
        <v>15</v>
      </c>
      <c r="K5" s="28" t="s">
        <v>16</v>
      </c>
      <c r="L5" s="29" t="s">
        <v>17</v>
      </c>
      <c r="M5" s="30" t="s">
        <v>18</v>
      </c>
      <c r="N5" s="31" t="s">
        <v>19</v>
      </c>
      <c r="O5" s="32" t="s">
        <v>20</v>
      </c>
      <c r="P5" s="33" t="s">
        <v>21</v>
      </c>
      <c r="Q5" s="34" t="s">
        <v>22</v>
      </c>
      <c r="R5" s="16"/>
      <c r="S5" s="16"/>
      <c r="T5" s="17"/>
      <c r="U5" s="17"/>
      <c r="V5" s="17"/>
      <c r="W5" s="17"/>
      <c r="X5" s="17"/>
    </row>
    <row r="6" s="35" customFormat="true" ht="39.75" hidden="false" customHeight="true" outlineLevel="0" collapsed="false">
      <c r="A6" s="22"/>
      <c r="B6" s="23"/>
      <c r="C6" s="24"/>
      <c r="D6" s="25"/>
      <c r="E6" s="36" t="s">
        <v>23</v>
      </c>
      <c r="F6" s="37" t="s">
        <v>24</v>
      </c>
      <c r="G6" s="27"/>
      <c r="H6" s="27"/>
      <c r="I6" s="27"/>
      <c r="J6" s="27"/>
      <c r="K6" s="28"/>
      <c r="L6" s="29"/>
      <c r="M6" s="30"/>
      <c r="N6" s="31"/>
      <c r="O6" s="32"/>
      <c r="P6" s="33"/>
      <c r="Q6" s="34"/>
      <c r="R6" s="16"/>
      <c r="S6" s="16"/>
      <c r="T6" s="17"/>
      <c r="U6" s="17"/>
      <c r="V6" s="17"/>
      <c r="W6" s="17"/>
      <c r="X6" s="17"/>
    </row>
    <row r="7" s="35" customFormat="true" ht="47.25" hidden="false" customHeight="true" outlineLevel="0" collapsed="false">
      <c r="A7" s="22"/>
      <c r="B7" s="23"/>
      <c r="C7" s="24"/>
      <c r="D7" s="25"/>
      <c r="E7" s="36"/>
      <c r="F7" s="37"/>
      <c r="G7" s="27"/>
      <c r="H7" s="27"/>
      <c r="I7" s="27"/>
      <c r="J7" s="27"/>
      <c r="K7" s="28"/>
      <c r="L7" s="29"/>
      <c r="M7" s="30"/>
      <c r="N7" s="31"/>
      <c r="O7" s="32"/>
      <c r="P7" s="33"/>
      <c r="Q7" s="34"/>
      <c r="R7" s="16"/>
      <c r="S7" s="16"/>
      <c r="T7" s="17"/>
      <c r="U7" s="17"/>
      <c r="V7" s="17"/>
      <c r="W7" s="17"/>
      <c r="X7" s="17"/>
    </row>
    <row r="8" s="35" customFormat="true" ht="31.8" hidden="false" customHeight="true" outlineLevel="0" collapsed="false">
      <c r="A8" s="22"/>
      <c r="B8" s="23"/>
      <c r="C8" s="24"/>
      <c r="D8" s="25"/>
      <c r="E8" s="38" t="s">
        <v>25</v>
      </c>
      <c r="F8" s="38"/>
      <c r="G8" s="27"/>
      <c r="H8" s="27"/>
      <c r="I8" s="27"/>
      <c r="J8" s="27"/>
      <c r="K8" s="28"/>
      <c r="L8" s="29"/>
      <c r="M8" s="30"/>
      <c r="N8" s="31"/>
      <c r="O8" s="32"/>
      <c r="P8" s="33"/>
      <c r="Q8" s="34"/>
      <c r="R8" s="16"/>
      <c r="S8" s="16"/>
      <c r="T8" s="17"/>
      <c r="U8" s="17"/>
      <c r="V8" s="17"/>
      <c r="W8" s="17"/>
      <c r="X8" s="17"/>
    </row>
    <row r="9" s="55" customFormat="true" ht="57" hidden="false" customHeight="true" outlineLevel="0" collapsed="false">
      <c r="A9" s="39" t="s">
        <v>26</v>
      </c>
      <c r="B9" s="40" t="s">
        <v>27</v>
      </c>
      <c r="C9" s="41" t="s">
        <v>28</v>
      </c>
      <c r="D9" s="42" t="s">
        <v>29</v>
      </c>
      <c r="E9" s="43" t="n">
        <v>41640</v>
      </c>
      <c r="F9" s="44" t="n">
        <v>42004</v>
      </c>
      <c r="G9" s="45" t="s">
        <v>30</v>
      </c>
      <c r="H9" s="45" t="s">
        <v>31</v>
      </c>
      <c r="I9" s="46" t="n">
        <v>49.6</v>
      </c>
      <c r="J9" s="47" t="s">
        <v>32</v>
      </c>
      <c r="K9" s="48" t="n">
        <v>61696</v>
      </c>
      <c r="L9" s="49" t="n">
        <v>43187</v>
      </c>
      <c r="M9" s="50" t="n">
        <v>0</v>
      </c>
      <c r="N9" s="51" t="n">
        <v>-8778</v>
      </c>
      <c r="O9" s="52" t="n">
        <v>34409</v>
      </c>
      <c r="P9" s="53" t="n">
        <v>0</v>
      </c>
      <c r="Q9" s="54" t="n">
        <f aca="false">P9/K9</f>
        <v>0</v>
      </c>
    </row>
    <row r="10" s="55" customFormat="true" ht="57" hidden="false" customHeight="true" outlineLevel="0" collapsed="false">
      <c r="A10" s="39" t="s">
        <v>33</v>
      </c>
      <c r="B10" s="56" t="s">
        <v>34</v>
      </c>
      <c r="C10" s="57" t="s">
        <v>28</v>
      </c>
      <c r="D10" s="58" t="s">
        <v>35</v>
      </c>
      <c r="E10" s="59" t="n">
        <v>41760</v>
      </c>
      <c r="F10" s="60" t="n">
        <v>41912</v>
      </c>
      <c r="G10" s="61" t="s">
        <v>31</v>
      </c>
      <c r="H10" s="61" t="s">
        <v>30</v>
      </c>
      <c r="I10" s="62" t="n">
        <v>0</v>
      </c>
      <c r="J10" s="63" t="s">
        <v>36</v>
      </c>
      <c r="K10" s="64" t="n">
        <v>129900</v>
      </c>
      <c r="L10" s="65" t="n">
        <v>0</v>
      </c>
      <c r="M10" s="66" t="n">
        <v>93000</v>
      </c>
      <c r="N10" s="66" t="n">
        <v>0</v>
      </c>
      <c r="O10" s="67" t="n">
        <v>93000</v>
      </c>
      <c r="P10" s="67" t="n">
        <v>0</v>
      </c>
      <c r="Q10" s="68" t="n">
        <f aca="false">P10/K10</f>
        <v>0</v>
      </c>
    </row>
    <row r="11" s="55" customFormat="true" ht="57" hidden="false" customHeight="true" outlineLevel="0" collapsed="false">
      <c r="A11" s="39" t="s">
        <v>37</v>
      </c>
      <c r="B11" s="69" t="s">
        <v>38</v>
      </c>
      <c r="C11" s="70" t="s">
        <v>39</v>
      </c>
      <c r="D11" s="71" t="s">
        <v>40</v>
      </c>
      <c r="E11" s="72" t="n">
        <v>41640</v>
      </c>
      <c r="F11" s="73" t="n">
        <v>42004</v>
      </c>
      <c r="G11" s="45" t="s">
        <v>30</v>
      </c>
      <c r="H11" s="74" t="s">
        <v>30</v>
      </c>
      <c r="I11" s="46" t="n">
        <v>66.4</v>
      </c>
      <c r="J11" s="45" t="s">
        <v>30</v>
      </c>
      <c r="K11" s="75" t="n">
        <v>173700</v>
      </c>
      <c r="L11" s="76" t="n">
        <v>128700</v>
      </c>
      <c r="M11" s="77" t="n">
        <v>0</v>
      </c>
      <c r="N11" s="51" t="n">
        <v>0</v>
      </c>
      <c r="O11" s="78" t="n">
        <v>128700</v>
      </c>
      <c r="P11" s="79" t="n">
        <v>104000</v>
      </c>
      <c r="Q11" s="54" t="n">
        <f aca="false">P11/K11</f>
        <v>0.598733448474381</v>
      </c>
    </row>
    <row r="12" s="55" customFormat="true" ht="57" hidden="false" customHeight="true" outlineLevel="0" collapsed="false">
      <c r="A12" s="39" t="s">
        <v>41</v>
      </c>
      <c r="B12" s="80" t="s">
        <v>42</v>
      </c>
      <c r="C12" s="81" t="s">
        <v>43</v>
      </c>
      <c r="D12" s="82" t="s">
        <v>44</v>
      </c>
      <c r="E12" s="72" t="n">
        <v>41706</v>
      </c>
      <c r="F12" s="73" t="n">
        <v>41706</v>
      </c>
      <c r="G12" s="45" t="n">
        <v>0</v>
      </c>
      <c r="H12" s="74" t="s">
        <v>30</v>
      </c>
      <c r="I12" s="46" t="n">
        <v>71.2</v>
      </c>
      <c r="J12" s="45" t="s">
        <v>30</v>
      </c>
      <c r="K12" s="83" t="n">
        <v>76500</v>
      </c>
      <c r="L12" s="84" t="n">
        <v>0</v>
      </c>
      <c r="M12" s="85" t="n">
        <v>57300</v>
      </c>
      <c r="N12" s="86" t="n">
        <v>0</v>
      </c>
      <c r="O12" s="78" t="n">
        <v>57300</v>
      </c>
      <c r="P12" s="79" t="n">
        <v>48000</v>
      </c>
      <c r="Q12" s="54" t="n">
        <f aca="false">P12/K12</f>
        <v>0.627450980392157</v>
      </c>
    </row>
    <row r="13" s="55" customFormat="true" ht="57" hidden="false" customHeight="true" outlineLevel="0" collapsed="false">
      <c r="A13" s="39" t="s">
        <v>45</v>
      </c>
      <c r="B13" s="87" t="s">
        <v>46</v>
      </c>
      <c r="C13" s="81" t="s">
        <v>28</v>
      </c>
      <c r="D13" s="82" t="s">
        <v>47</v>
      </c>
      <c r="E13" s="72" t="n">
        <v>41705</v>
      </c>
      <c r="F13" s="73" t="n">
        <v>41705</v>
      </c>
      <c r="G13" s="74" t="s">
        <v>30</v>
      </c>
      <c r="H13" s="45" t="s">
        <v>31</v>
      </c>
      <c r="I13" s="88" t="n">
        <v>58.2</v>
      </c>
      <c r="J13" s="47" t="s">
        <v>48</v>
      </c>
      <c r="K13" s="83" t="n">
        <v>451221</v>
      </c>
      <c r="L13" s="84" t="n">
        <v>0</v>
      </c>
      <c r="M13" s="85" t="n">
        <v>100000</v>
      </c>
      <c r="N13" s="86" t="n">
        <v>0</v>
      </c>
      <c r="O13" s="78" t="n">
        <v>100000</v>
      </c>
      <c r="P13" s="79" t="n">
        <v>0</v>
      </c>
      <c r="Q13" s="54" t="n">
        <f aca="false">P13/K13</f>
        <v>0</v>
      </c>
    </row>
    <row r="14" s="55" customFormat="true" ht="57" hidden="false" customHeight="true" outlineLevel="0" collapsed="false">
      <c r="A14" s="39" t="s">
        <v>49</v>
      </c>
      <c r="B14" s="69" t="s">
        <v>50</v>
      </c>
      <c r="C14" s="89" t="s">
        <v>28</v>
      </c>
      <c r="D14" s="71" t="s">
        <v>51</v>
      </c>
      <c r="E14" s="72" t="n">
        <v>41898</v>
      </c>
      <c r="F14" s="73" t="n">
        <v>41898</v>
      </c>
      <c r="G14" s="45" t="s">
        <v>30</v>
      </c>
      <c r="H14" s="74" t="s">
        <v>31</v>
      </c>
      <c r="I14" s="46" t="n">
        <v>60.2</v>
      </c>
      <c r="J14" s="47" t="s">
        <v>32</v>
      </c>
      <c r="K14" s="90" t="n">
        <v>61800</v>
      </c>
      <c r="L14" s="91" t="n">
        <v>0</v>
      </c>
      <c r="M14" s="92" t="n">
        <v>45900</v>
      </c>
      <c r="N14" s="93" t="n">
        <v>-9100</v>
      </c>
      <c r="O14" s="78" t="n">
        <v>36800</v>
      </c>
      <c r="P14" s="79" t="n">
        <v>0</v>
      </c>
      <c r="Q14" s="54" t="n">
        <f aca="false">P14/K14</f>
        <v>0</v>
      </c>
    </row>
    <row r="15" s="55" customFormat="true" ht="57" hidden="false" customHeight="true" outlineLevel="0" collapsed="false">
      <c r="A15" s="39" t="s">
        <v>52</v>
      </c>
      <c r="B15" s="94" t="s">
        <v>53</v>
      </c>
      <c r="C15" s="81" t="s">
        <v>28</v>
      </c>
      <c r="D15" s="95" t="s">
        <v>54</v>
      </c>
      <c r="E15" s="72" t="n">
        <v>40634</v>
      </c>
      <c r="F15" s="73" t="n">
        <v>40908</v>
      </c>
      <c r="G15" s="74" t="s">
        <v>30</v>
      </c>
      <c r="H15" s="74" t="s">
        <v>30</v>
      </c>
      <c r="I15" s="88" t="n">
        <v>69.8</v>
      </c>
      <c r="J15" s="45" t="s">
        <v>30</v>
      </c>
      <c r="K15" s="83" t="n">
        <v>58000</v>
      </c>
      <c r="L15" s="84" t="n">
        <v>0</v>
      </c>
      <c r="M15" s="85" t="n">
        <v>25000</v>
      </c>
      <c r="N15" s="86" t="n">
        <v>0</v>
      </c>
      <c r="O15" s="78" t="n">
        <v>25000</v>
      </c>
      <c r="P15" s="79" t="n">
        <v>21000</v>
      </c>
      <c r="Q15" s="54" t="n">
        <f aca="false">P15/K15</f>
        <v>0.362068965517241</v>
      </c>
    </row>
    <row r="16" s="55" customFormat="true" ht="57" hidden="false" customHeight="true" outlineLevel="0" collapsed="false">
      <c r="A16" s="39" t="s">
        <v>55</v>
      </c>
      <c r="B16" s="87" t="s">
        <v>56</v>
      </c>
      <c r="C16" s="81" t="s">
        <v>28</v>
      </c>
      <c r="D16" s="82" t="s">
        <v>57</v>
      </c>
      <c r="E16" s="72" t="n">
        <v>41727</v>
      </c>
      <c r="F16" s="73" t="n">
        <v>41727</v>
      </c>
      <c r="G16" s="74" t="s">
        <v>30</v>
      </c>
      <c r="H16" s="45" t="s">
        <v>31</v>
      </c>
      <c r="I16" s="88" t="n">
        <v>59.8</v>
      </c>
      <c r="J16" s="47" t="s">
        <v>48</v>
      </c>
      <c r="K16" s="83" t="n">
        <v>108792</v>
      </c>
      <c r="L16" s="84" t="n">
        <v>0</v>
      </c>
      <c r="M16" s="85" t="n">
        <v>55424</v>
      </c>
      <c r="N16" s="86" t="n">
        <v>0</v>
      </c>
      <c r="O16" s="78" t="n">
        <v>55424</v>
      </c>
      <c r="P16" s="79" t="n">
        <v>0</v>
      </c>
      <c r="Q16" s="54" t="n">
        <f aca="false">P16/K16</f>
        <v>0</v>
      </c>
    </row>
    <row r="17" s="55" customFormat="true" ht="57" hidden="false" customHeight="true" outlineLevel="0" collapsed="false">
      <c r="A17" s="39" t="s">
        <v>58</v>
      </c>
      <c r="B17" s="87" t="s">
        <v>59</v>
      </c>
      <c r="C17" s="81" t="s">
        <v>28</v>
      </c>
      <c r="D17" s="96" t="s">
        <v>60</v>
      </c>
      <c r="E17" s="97" t="n">
        <v>41640</v>
      </c>
      <c r="F17" s="98" t="n">
        <v>42004</v>
      </c>
      <c r="G17" s="45" t="s">
        <v>30</v>
      </c>
      <c r="H17" s="74" t="s">
        <v>31</v>
      </c>
      <c r="I17" s="46" t="n">
        <v>53.8</v>
      </c>
      <c r="J17" s="47" t="s">
        <v>48</v>
      </c>
      <c r="K17" s="83" t="n">
        <v>380000</v>
      </c>
      <c r="L17" s="84" t="n">
        <v>80000</v>
      </c>
      <c r="M17" s="85" t="n">
        <v>0</v>
      </c>
      <c r="N17" s="86" t="n">
        <v>0</v>
      </c>
      <c r="O17" s="78" t="n">
        <v>80000</v>
      </c>
      <c r="P17" s="79" t="n">
        <v>0</v>
      </c>
      <c r="Q17" s="54" t="n">
        <f aca="false">P17/K17</f>
        <v>0</v>
      </c>
    </row>
    <row r="18" s="55" customFormat="true" ht="57" hidden="false" customHeight="true" outlineLevel="0" collapsed="false">
      <c r="A18" s="39" t="s">
        <v>61</v>
      </c>
      <c r="B18" s="87" t="s">
        <v>62</v>
      </c>
      <c r="C18" s="81" t="s">
        <v>28</v>
      </c>
      <c r="D18" s="96" t="s">
        <v>63</v>
      </c>
      <c r="E18" s="72" t="n">
        <v>41640</v>
      </c>
      <c r="F18" s="73" t="n">
        <v>42004</v>
      </c>
      <c r="G18" s="74" t="s">
        <v>30</v>
      </c>
      <c r="H18" s="45" t="s">
        <v>31</v>
      </c>
      <c r="I18" s="88" t="n">
        <v>56</v>
      </c>
      <c r="J18" s="47" t="s">
        <v>32</v>
      </c>
      <c r="K18" s="83" t="n">
        <v>290606</v>
      </c>
      <c r="L18" s="84" t="n">
        <v>182606</v>
      </c>
      <c r="M18" s="85"/>
      <c r="N18" s="86" t="n">
        <v>0</v>
      </c>
      <c r="O18" s="78" t="n">
        <v>182606</v>
      </c>
      <c r="P18" s="79" t="n">
        <v>0</v>
      </c>
      <c r="Q18" s="54" t="n">
        <f aca="false">P18/K18</f>
        <v>0</v>
      </c>
    </row>
    <row r="19" s="55" customFormat="true" ht="57" hidden="false" customHeight="true" outlineLevel="0" collapsed="false">
      <c r="A19" s="39" t="s">
        <v>64</v>
      </c>
      <c r="B19" s="87" t="s">
        <v>65</v>
      </c>
      <c r="C19" s="81" t="s">
        <v>28</v>
      </c>
      <c r="D19" s="82" t="s">
        <v>66</v>
      </c>
      <c r="E19" s="72" t="n">
        <v>41640</v>
      </c>
      <c r="F19" s="73" t="n">
        <v>42004</v>
      </c>
      <c r="G19" s="74" t="s">
        <v>30</v>
      </c>
      <c r="H19" s="74" t="s">
        <v>30</v>
      </c>
      <c r="I19" s="88" t="n">
        <v>68.6</v>
      </c>
      <c r="J19" s="45" t="s">
        <v>30</v>
      </c>
      <c r="K19" s="83" t="n">
        <v>185300</v>
      </c>
      <c r="L19" s="84" t="n">
        <v>136200</v>
      </c>
      <c r="M19" s="85" t="n">
        <v>0</v>
      </c>
      <c r="N19" s="86" t="n">
        <v>0</v>
      </c>
      <c r="O19" s="78" t="n">
        <v>136200</v>
      </c>
      <c r="P19" s="79" t="n">
        <v>112000</v>
      </c>
      <c r="Q19" s="54" t="n">
        <f aca="false">P19/K19</f>
        <v>0.604425256341069</v>
      </c>
    </row>
    <row r="20" s="101" customFormat="true" ht="57" hidden="false" customHeight="true" outlineLevel="0" collapsed="false">
      <c r="A20" s="39" t="s">
        <v>67</v>
      </c>
      <c r="B20" s="87" t="s">
        <v>68</v>
      </c>
      <c r="C20" s="81" t="s">
        <v>28</v>
      </c>
      <c r="D20" s="82" t="s">
        <v>69</v>
      </c>
      <c r="E20" s="72" t="n">
        <v>41852</v>
      </c>
      <c r="F20" s="73" t="n">
        <v>41943</v>
      </c>
      <c r="G20" s="99" t="s">
        <v>30</v>
      </c>
      <c r="H20" s="74" t="s">
        <v>30</v>
      </c>
      <c r="I20" s="100" t="n">
        <v>71.8</v>
      </c>
      <c r="J20" s="45" t="s">
        <v>30</v>
      </c>
      <c r="K20" s="83" t="n">
        <v>56500</v>
      </c>
      <c r="L20" s="84" t="n">
        <v>0</v>
      </c>
      <c r="M20" s="85" t="n">
        <v>42000</v>
      </c>
      <c r="N20" s="86" t="n">
        <v>0</v>
      </c>
      <c r="O20" s="78" t="n">
        <v>42000</v>
      </c>
      <c r="P20" s="79" t="n">
        <v>35000</v>
      </c>
      <c r="Q20" s="54" t="n">
        <f aca="false">P20/K20</f>
        <v>0.619469026548673</v>
      </c>
    </row>
    <row r="21" s="101" customFormat="true" ht="57" hidden="false" customHeight="true" outlineLevel="0" collapsed="false">
      <c r="A21" s="39" t="s">
        <v>70</v>
      </c>
      <c r="B21" s="87" t="s">
        <v>68</v>
      </c>
      <c r="C21" s="81" t="s">
        <v>28</v>
      </c>
      <c r="D21" s="82" t="s">
        <v>71</v>
      </c>
      <c r="E21" s="72" t="n">
        <v>41640</v>
      </c>
      <c r="F21" s="73" t="n">
        <v>42004</v>
      </c>
      <c r="G21" s="99" t="s">
        <v>30</v>
      </c>
      <c r="H21" s="74" t="s">
        <v>30</v>
      </c>
      <c r="I21" s="100" t="n">
        <v>71.8</v>
      </c>
      <c r="J21" s="45" t="s">
        <v>30</v>
      </c>
      <c r="K21" s="83" t="n">
        <v>288400</v>
      </c>
      <c r="L21" s="84" t="n">
        <v>200000</v>
      </c>
      <c r="M21" s="85" t="n">
        <v>0</v>
      </c>
      <c r="N21" s="86" t="n">
        <v>0</v>
      </c>
      <c r="O21" s="78" t="n">
        <v>200000</v>
      </c>
      <c r="P21" s="79" t="n">
        <v>168000</v>
      </c>
      <c r="Q21" s="54" t="n">
        <f aca="false">P21/K21</f>
        <v>0.58252427184466</v>
      </c>
    </row>
    <row r="22" s="101" customFormat="true" ht="57" hidden="false" customHeight="true" outlineLevel="0" collapsed="false">
      <c r="A22" s="39" t="s">
        <v>72</v>
      </c>
      <c r="B22" s="87" t="s">
        <v>73</v>
      </c>
      <c r="C22" s="102" t="s">
        <v>39</v>
      </c>
      <c r="D22" s="82" t="s">
        <v>74</v>
      </c>
      <c r="E22" s="72" t="n">
        <v>41913</v>
      </c>
      <c r="F22" s="73" t="n">
        <v>42004</v>
      </c>
      <c r="G22" s="45" t="s">
        <v>30</v>
      </c>
      <c r="H22" s="45" t="s">
        <v>31</v>
      </c>
      <c r="I22" s="46" t="n">
        <v>62.8</v>
      </c>
      <c r="J22" s="103" t="s">
        <v>75</v>
      </c>
      <c r="K22" s="83" t="n">
        <v>350000</v>
      </c>
      <c r="L22" s="84" t="n">
        <v>0</v>
      </c>
      <c r="M22" s="85" t="n">
        <v>100000</v>
      </c>
      <c r="N22" s="86" t="n">
        <v>0</v>
      </c>
      <c r="O22" s="78" t="n">
        <v>100000</v>
      </c>
      <c r="P22" s="79" t="n">
        <v>0</v>
      </c>
      <c r="Q22" s="54" t="n">
        <f aca="false">P22/K22</f>
        <v>0</v>
      </c>
    </row>
    <row r="23" s="101" customFormat="true" ht="57" hidden="false" customHeight="true" outlineLevel="0" collapsed="false">
      <c r="A23" s="39" t="s">
        <v>76</v>
      </c>
      <c r="B23" s="87" t="s">
        <v>73</v>
      </c>
      <c r="C23" s="102" t="s">
        <v>39</v>
      </c>
      <c r="D23" s="95" t="s">
        <v>77</v>
      </c>
      <c r="E23" s="72" t="n">
        <v>41730</v>
      </c>
      <c r="F23" s="73" t="n">
        <v>42004</v>
      </c>
      <c r="G23" s="45" t="s">
        <v>30</v>
      </c>
      <c r="H23" s="74" t="s">
        <v>30</v>
      </c>
      <c r="I23" s="46" t="n">
        <v>68</v>
      </c>
      <c r="J23" s="45" t="s">
        <v>30</v>
      </c>
      <c r="K23" s="83" t="n">
        <v>38400</v>
      </c>
      <c r="L23" s="84" t="n">
        <v>0</v>
      </c>
      <c r="M23" s="85" t="n">
        <v>28800</v>
      </c>
      <c r="N23" s="86" t="n">
        <v>0</v>
      </c>
      <c r="O23" s="78" t="n">
        <v>28800</v>
      </c>
      <c r="P23" s="79" t="n">
        <v>23000</v>
      </c>
      <c r="Q23" s="54" t="s">
        <v>78</v>
      </c>
    </row>
    <row r="24" s="55" customFormat="true" ht="57" hidden="false" customHeight="true" outlineLevel="0" collapsed="false">
      <c r="A24" s="39" t="s">
        <v>79</v>
      </c>
      <c r="B24" s="87" t="s">
        <v>73</v>
      </c>
      <c r="C24" s="102" t="s">
        <v>39</v>
      </c>
      <c r="D24" s="82" t="s">
        <v>80</v>
      </c>
      <c r="E24" s="72" t="n">
        <v>41887</v>
      </c>
      <c r="F24" s="73" t="n">
        <v>41940</v>
      </c>
      <c r="G24" s="74" t="s">
        <v>30</v>
      </c>
      <c r="H24" s="74" t="s">
        <v>30</v>
      </c>
      <c r="I24" s="88" t="n">
        <v>66.6</v>
      </c>
      <c r="J24" s="45" t="s">
        <v>30</v>
      </c>
      <c r="K24" s="83" t="n">
        <v>81500</v>
      </c>
      <c r="L24" s="84" t="n">
        <v>0</v>
      </c>
      <c r="M24" s="85" t="n">
        <v>55000</v>
      </c>
      <c r="N24" s="86" t="n">
        <v>0</v>
      </c>
      <c r="O24" s="78" t="n">
        <v>55000</v>
      </c>
      <c r="P24" s="79" t="n">
        <v>44000</v>
      </c>
      <c r="Q24" s="54" t="n">
        <f aca="false">P24/K24</f>
        <v>0.539877300613497</v>
      </c>
    </row>
    <row r="25" s="55" customFormat="true" ht="57" hidden="false" customHeight="true" outlineLevel="0" collapsed="false">
      <c r="A25" s="39" t="s">
        <v>81</v>
      </c>
      <c r="B25" s="87" t="s">
        <v>73</v>
      </c>
      <c r="C25" s="102" t="s">
        <v>39</v>
      </c>
      <c r="D25" s="82" t="s">
        <v>82</v>
      </c>
      <c r="E25" s="72" t="n">
        <v>41699</v>
      </c>
      <c r="F25" s="73" t="n">
        <v>41789</v>
      </c>
      <c r="G25" s="45" t="s">
        <v>30</v>
      </c>
      <c r="H25" s="74" t="s">
        <v>30</v>
      </c>
      <c r="I25" s="46" t="n">
        <v>70.2</v>
      </c>
      <c r="J25" s="45" t="s">
        <v>30</v>
      </c>
      <c r="K25" s="83" t="n">
        <v>33130</v>
      </c>
      <c r="L25" s="84" t="n">
        <v>0</v>
      </c>
      <c r="M25" s="85" t="n">
        <v>24849</v>
      </c>
      <c r="N25" s="86" t="n">
        <v>0</v>
      </c>
      <c r="O25" s="78" t="n">
        <v>24849</v>
      </c>
      <c r="P25" s="79" t="n">
        <v>21000</v>
      </c>
      <c r="Q25" s="54" t="n">
        <f aca="false">P25/K25</f>
        <v>0.633866586175672</v>
      </c>
    </row>
    <row r="26" s="55" customFormat="true" ht="57" hidden="false" customHeight="true" outlineLevel="0" collapsed="false">
      <c r="A26" s="39" t="s">
        <v>83</v>
      </c>
      <c r="B26" s="87" t="s">
        <v>84</v>
      </c>
      <c r="C26" s="81" t="s">
        <v>28</v>
      </c>
      <c r="D26" s="82" t="s">
        <v>85</v>
      </c>
      <c r="E26" s="72" t="n">
        <v>41643</v>
      </c>
      <c r="F26" s="73" t="n">
        <v>41995</v>
      </c>
      <c r="G26" s="74" t="s">
        <v>30</v>
      </c>
      <c r="H26" s="45" t="s">
        <v>30</v>
      </c>
      <c r="I26" s="46" t="n">
        <v>70</v>
      </c>
      <c r="J26" s="45" t="s">
        <v>30</v>
      </c>
      <c r="K26" s="83" t="n">
        <v>279000</v>
      </c>
      <c r="L26" s="84" t="n">
        <v>200000</v>
      </c>
      <c r="M26" s="85" t="n">
        <v>0</v>
      </c>
      <c r="N26" s="86" t="n">
        <v>0</v>
      </c>
      <c r="O26" s="78" t="n">
        <v>200000</v>
      </c>
      <c r="P26" s="79" t="n">
        <v>165000</v>
      </c>
      <c r="Q26" s="54" t="n">
        <f aca="false">P26/K26</f>
        <v>0.591397849462366</v>
      </c>
    </row>
    <row r="27" s="55" customFormat="true" ht="57" hidden="false" customHeight="true" outlineLevel="0" collapsed="false">
      <c r="A27" s="39" t="s">
        <v>86</v>
      </c>
      <c r="B27" s="87" t="s">
        <v>84</v>
      </c>
      <c r="C27" s="81" t="s">
        <v>28</v>
      </c>
      <c r="D27" s="82" t="s">
        <v>87</v>
      </c>
      <c r="E27" s="97" t="n">
        <v>41643</v>
      </c>
      <c r="F27" s="98" t="n">
        <v>41644</v>
      </c>
      <c r="G27" s="45" t="s">
        <v>30</v>
      </c>
      <c r="H27" s="45" t="s">
        <v>31</v>
      </c>
      <c r="I27" s="46" t="n">
        <v>62.4</v>
      </c>
      <c r="J27" s="47" t="s">
        <v>48</v>
      </c>
      <c r="K27" s="83" t="n">
        <v>105000</v>
      </c>
      <c r="L27" s="84" t="n">
        <v>0</v>
      </c>
      <c r="M27" s="85" t="n">
        <v>78750</v>
      </c>
      <c r="N27" s="86" t="n">
        <v>0</v>
      </c>
      <c r="O27" s="78" t="n">
        <v>78750</v>
      </c>
      <c r="P27" s="79" t="n">
        <v>0</v>
      </c>
      <c r="Q27" s="54" t="n">
        <f aca="false">P27/K27</f>
        <v>0</v>
      </c>
    </row>
    <row r="28" s="55" customFormat="true" ht="57" hidden="false" customHeight="true" outlineLevel="0" collapsed="false">
      <c r="A28" s="39" t="s">
        <v>88</v>
      </c>
      <c r="B28" s="87" t="s">
        <v>89</v>
      </c>
      <c r="C28" s="81" t="s">
        <v>43</v>
      </c>
      <c r="D28" s="82" t="s">
        <v>90</v>
      </c>
      <c r="E28" s="72" t="n">
        <v>41699</v>
      </c>
      <c r="F28" s="73" t="n">
        <v>42004</v>
      </c>
      <c r="G28" s="74" t="s">
        <v>30</v>
      </c>
      <c r="H28" s="45" t="s">
        <v>31</v>
      </c>
      <c r="I28" s="46" t="n">
        <v>63.2</v>
      </c>
      <c r="J28" s="47" t="s">
        <v>48</v>
      </c>
      <c r="K28" s="83" t="n">
        <v>87500</v>
      </c>
      <c r="L28" s="84" t="n">
        <v>0</v>
      </c>
      <c r="M28" s="85" t="n">
        <v>65500</v>
      </c>
      <c r="N28" s="86" t="n">
        <v>0</v>
      </c>
      <c r="O28" s="78" t="n">
        <v>65500</v>
      </c>
      <c r="P28" s="79" t="n">
        <v>0</v>
      </c>
      <c r="Q28" s="54" t="n">
        <f aca="false">P28/K28</f>
        <v>0</v>
      </c>
    </row>
    <row r="29" s="101" customFormat="true" ht="57" hidden="false" customHeight="true" outlineLevel="0" collapsed="false">
      <c r="A29" s="39" t="s">
        <v>91</v>
      </c>
      <c r="B29" s="87" t="s">
        <v>92</v>
      </c>
      <c r="C29" s="81" t="s">
        <v>28</v>
      </c>
      <c r="D29" s="82" t="s">
        <v>93</v>
      </c>
      <c r="E29" s="72" t="n">
        <v>41593</v>
      </c>
      <c r="F29" s="73" t="n">
        <v>41593</v>
      </c>
      <c r="G29" s="45" t="s">
        <v>30</v>
      </c>
      <c r="H29" s="74" t="s">
        <v>30</v>
      </c>
      <c r="I29" s="46" t="n">
        <v>74.2</v>
      </c>
      <c r="J29" s="45" t="s">
        <v>30</v>
      </c>
      <c r="K29" s="83" t="n">
        <v>130200</v>
      </c>
      <c r="L29" s="84" t="n">
        <v>0</v>
      </c>
      <c r="M29" s="85" t="n">
        <v>80000</v>
      </c>
      <c r="N29" s="86" t="n">
        <v>-16000</v>
      </c>
      <c r="O29" s="78" t="n">
        <v>64000</v>
      </c>
      <c r="P29" s="79" t="n">
        <v>55000</v>
      </c>
      <c r="Q29" s="54" t="n">
        <f aca="false">P29/K29</f>
        <v>0.422427035330261</v>
      </c>
    </row>
    <row r="30" s="101" customFormat="true" ht="57" hidden="false" customHeight="true" outlineLevel="0" collapsed="false">
      <c r="A30" s="39" t="s">
        <v>94</v>
      </c>
      <c r="B30" s="87" t="s">
        <v>95</v>
      </c>
      <c r="C30" s="81" t="s">
        <v>28</v>
      </c>
      <c r="D30" s="96" t="s">
        <v>96</v>
      </c>
      <c r="E30" s="72" t="n">
        <v>41640</v>
      </c>
      <c r="F30" s="73" t="n">
        <v>42004</v>
      </c>
      <c r="G30" s="45" t="s">
        <v>30</v>
      </c>
      <c r="H30" s="74" t="s">
        <v>30</v>
      </c>
      <c r="I30" s="46" t="n">
        <v>69.2</v>
      </c>
      <c r="J30" s="45" t="s">
        <v>30</v>
      </c>
      <c r="K30" s="83" t="n">
        <v>382220</v>
      </c>
      <c r="L30" s="84" t="n">
        <v>200000</v>
      </c>
      <c r="M30" s="85" t="n">
        <v>0</v>
      </c>
      <c r="N30" s="86" t="n">
        <v>0</v>
      </c>
      <c r="O30" s="78" t="n">
        <v>200000</v>
      </c>
      <c r="P30" s="79" t="n">
        <v>165000</v>
      </c>
      <c r="Q30" s="54" t="n">
        <f aca="false">P30/K30</f>
        <v>0.431688556328816</v>
      </c>
    </row>
    <row r="31" s="55" customFormat="true" ht="57" hidden="false" customHeight="true" outlineLevel="0" collapsed="false">
      <c r="A31" s="39" t="s">
        <v>97</v>
      </c>
      <c r="B31" s="87" t="s">
        <v>98</v>
      </c>
      <c r="C31" s="81" t="s">
        <v>28</v>
      </c>
      <c r="D31" s="82" t="s">
        <v>99</v>
      </c>
      <c r="E31" s="72" t="n">
        <v>41796</v>
      </c>
      <c r="F31" s="73" t="n">
        <v>41797</v>
      </c>
      <c r="G31" s="74" t="s">
        <v>30</v>
      </c>
      <c r="H31" s="74" t="s">
        <v>30</v>
      </c>
      <c r="I31" s="88" t="n">
        <v>69.6</v>
      </c>
      <c r="J31" s="45" t="s">
        <v>30</v>
      </c>
      <c r="K31" s="83" t="n">
        <v>240300</v>
      </c>
      <c r="L31" s="84" t="n">
        <v>0</v>
      </c>
      <c r="M31" s="85" t="n">
        <v>100000</v>
      </c>
      <c r="N31" s="86" t="n">
        <v>0</v>
      </c>
      <c r="O31" s="78" t="n">
        <v>100000</v>
      </c>
      <c r="P31" s="79" t="n">
        <v>83000</v>
      </c>
      <c r="Q31" s="54" t="n">
        <f aca="false">P31/K31</f>
        <v>0.345401581356638</v>
      </c>
    </row>
    <row r="32" s="101" customFormat="true" ht="57" hidden="false" customHeight="true" outlineLevel="0" collapsed="false">
      <c r="A32" s="39" t="s">
        <v>100</v>
      </c>
      <c r="B32" s="87" t="s">
        <v>98</v>
      </c>
      <c r="C32" s="81" t="s">
        <v>28</v>
      </c>
      <c r="D32" s="95" t="s">
        <v>101</v>
      </c>
      <c r="E32" s="72" t="n">
        <v>41640</v>
      </c>
      <c r="F32" s="73" t="n">
        <v>42004</v>
      </c>
      <c r="G32" s="45" t="s">
        <v>30</v>
      </c>
      <c r="H32" s="74" t="s">
        <v>30</v>
      </c>
      <c r="I32" s="46" t="n">
        <v>68</v>
      </c>
      <c r="J32" s="45" t="s">
        <v>30</v>
      </c>
      <c r="K32" s="83" t="n">
        <v>76680</v>
      </c>
      <c r="L32" s="84" t="n">
        <v>57360</v>
      </c>
      <c r="M32" s="85" t="n">
        <v>0</v>
      </c>
      <c r="N32" s="86" t="n">
        <v>0</v>
      </c>
      <c r="O32" s="78" t="n">
        <v>57360</v>
      </c>
      <c r="P32" s="79" t="n">
        <v>47000</v>
      </c>
      <c r="Q32" s="54" t="n">
        <f aca="false">P32/K32</f>
        <v>0.612936880542514</v>
      </c>
    </row>
    <row r="33" s="101" customFormat="true" ht="57" hidden="false" customHeight="true" outlineLevel="0" collapsed="false">
      <c r="A33" s="39" t="s">
        <v>102</v>
      </c>
      <c r="B33" s="87" t="s">
        <v>103</v>
      </c>
      <c r="C33" s="81" t="s">
        <v>39</v>
      </c>
      <c r="D33" s="96" t="s">
        <v>104</v>
      </c>
      <c r="E33" s="72" t="n">
        <v>41760</v>
      </c>
      <c r="F33" s="73" t="n">
        <v>41820</v>
      </c>
      <c r="G33" s="45" t="s">
        <v>30</v>
      </c>
      <c r="H33" s="45" t="s">
        <v>31</v>
      </c>
      <c r="I33" s="46" t="n">
        <v>59.6</v>
      </c>
      <c r="J33" s="103" t="s">
        <v>105</v>
      </c>
      <c r="K33" s="83" t="n">
        <v>155500</v>
      </c>
      <c r="L33" s="84" t="n">
        <v>0</v>
      </c>
      <c r="M33" s="85" t="n">
        <v>100000</v>
      </c>
      <c r="N33" s="86" t="n">
        <v>0</v>
      </c>
      <c r="O33" s="78" t="n">
        <v>100000</v>
      </c>
      <c r="P33" s="79" t="n">
        <v>0</v>
      </c>
      <c r="Q33" s="54" t="n">
        <f aca="false">P33/K33</f>
        <v>0</v>
      </c>
    </row>
    <row r="34" s="55" customFormat="true" ht="57" hidden="false" customHeight="true" outlineLevel="0" collapsed="false">
      <c r="A34" s="39" t="s">
        <v>106</v>
      </c>
      <c r="B34" s="80" t="s">
        <v>107</v>
      </c>
      <c r="C34" s="104" t="s">
        <v>39</v>
      </c>
      <c r="D34" s="82" t="s">
        <v>108</v>
      </c>
      <c r="E34" s="72" t="n">
        <v>41760</v>
      </c>
      <c r="F34" s="73" t="n">
        <v>42004</v>
      </c>
      <c r="G34" s="74" t="s">
        <v>30</v>
      </c>
      <c r="H34" s="74" t="s">
        <v>30</v>
      </c>
      <c r="I34" s="88" t="n">
        <v>66.8</v>
      </c>
      <c r="J34" s="45" t="s">
        <v>30</v>
      </c>
      <c r="K34" s="83" t="n">
        <v>227000</v>
      </c>
      <c r="L34" s="84" t="n">
        <v>135500</v>
      </c>
      <c r="M34" s="85" t="n">
        <v>0</v>
      </c>
      <c r="N34" s="86" t="n">
        <v>0</v>
      </c>
      <c r="O34" s="78" t="n">
        <v>135500</v>
      </c>
      <c r="P34" s="79" t="n">
        <v>110000</v>
      </c>
      <c r="Q34" s="54" t="n">
        <f aca="false">P34/K34</f>
        <v>0.484581497797357</v>
      </c>
    </row>
    <row r="35" s="55" customFormat="true" ht="57" hidden="false" customHeight="true" outlineLevel="0" collapsed="false">
      <c r="A35" s="39" t="s">
        <v>109</v>
      </c>
      <c r="B35" s="105" t="s">
        <v>110</v>
      </c>
      <c r="C35" s="106" t="s">
        <v>28</v>
      </c>
      <c r="D35" s="107" t="s">
        <v>111</v>
      </c>
      <c r="E35" s="72" t="n">
        <v>41640</v>
      </c>
      <c r="F35" s="73" t="n">
        <v>42004</v>
      </c>
      <c r="G35" s="74" t="s">
        <v>30</v>
      </c>
      <c r="H35" s="74" t="s">
        <v>30</v>
      </c>
      <c r="I35" s="88" t="n">
        <v>0</v>
      </c>
      <c r="J35" s="108" t="s">
        <v>112</v>
      </c>
      <c r="K35" s="109" t="n">
        <v>206000</v>
      </c>
      <c r="L35" s="110" t="n">
        <v>154000</v>
      </c>
      <c r="M35" s="111"/>
      <c r="N35" s="111"/>
      <c r="O35" s="78" t="n">
        <v>154000</v>
      </c>
      <c r="P35" s="79" t="n">
        <v>154000</v>
      </c>
      <c r="Q35" s="54" t="n">
        <f aca="false">P35/K35</f>
        <v>0.747572815533981</v>
      </c>
    </row>
    <row r="36" s="101" customFormat="true" ht="57" hidden="false" customHeight="true" outlineLevel="0" collapsed="false">
      <c r="A36" s="39" t="s">
        <v>113</v>
      </c>
      <c r="B36" s="105" t="s">
        <v>114</v>
      </c>
      <c r="C36" s="112" t="s">
        <v>28</v>
      </c>
      <c r="D36" s="113" t="s">
        <v>115</v>
      </c>
      <c r="E36" s="72" t="n">
        <v>41640</v>
      </c>
      <c r="F36" s="73" t="n">
        <v>42004</v>
      </c>
      <c r="G36" s="99" t="s">
        <v>30</v>
      </c>
      <c r="H36" s="74" t="s">
        <v>30</v>
      </c>
      <c r="I36" s="100" t="n">
        <v>0</v>
      </c>
      <c r="J36" s="108" t="s">
        <v>112</v>
      </c>
      <c r="K36" s="114" t="n">
        <v>195000</v>
      </c>
      <c r="L36" s="110" t="n">
        <v>146000</v>
      </c>
      <c r="M36" s="115"/>
      <c r="N36" s="115"/>
      <c r="O36" s="78" t="n">
        <v>146000</v>
      </c>
      <c r="P36" s="79" t="n">
        <v>146000</v>
      </c>
      <c r="Q36" s="54" t="n">
        <f aca="false">P36/K36</f>
        <v>0.748717948717949</v>
      </c>
    </row>
    <row r="37" s="55" customFormat="true" ht="57" hidden="false" customHeight="true" outlineLevel="0" collapsed="false">
      <c r="A37" s="39" t="s">
        <v>116</v>
      </c>
      <c r="B37" s="116" t="s">
        <v>117</v>
      </c>
      <c r="C37" s="112" t="s">
        <v>28</v>
      </c>
      <c r="D37" s="113" t="s">
        <v>118</v>
      </c>
      <c r="E37" s="72" t="n">
        <v>41640</v>
      </c>
      <c r="F37" s="73" t="n">
        <v>42004</v>
      </c>
      <c r="G37" s="45" t="s">
        <v>30</v>
      </c>
      <c r="H37" s="74" t="s">
        <v>30</v>
      </c>
      <c r="I37" s="46" t="n">
        <v>0</v>
      </c>
      <c r="J37" s="108" t="s">
        <v>112</v>
      </c>
      <c r="K37" s="114" t="n">
        <v>105000</v>
      </c>
      <c r="L37" s="110" t="n">
        <v>50000</v>
      </c>
      <c r="M37" s="115"/>
      <c r="N37" s="115"/>
      <c r="O37" s="78" t="n">
        <v>50000</v>
      </c>
      <c r="P37" s="79" t="n">
        <v>50000</v>
      </c>
      <c r="Q37" s="54" t="n">
        <f aca="false">P37/K37</f>
        <v>0.476190476190476</v>
      </c>
    </row>
    <row r="38" s="55" customFormat="true" ht="57" hidden="false" customHeight="true" outlineLevel="0" collapsed="false">
      <c r="A38" s="39" t="s">
        <v>119</v>
      </c>
      <c r="B38" s="117" t="s">
        <v>120</v>
      </c>
      <c r="C38" s="112" t="s">
        <v>28</v>
      </c>
      <c r="D38" s="113" t="s">
        <v>121</v>
      </c>
      <c r="E38" s="72" t="n">
        <v>41640</v>
      </c>
      <c r="F38" s="73" t="n">
        <v>42004</v>
      </c>
      <c r="G38" s="74" t="s">
        <v>30</v>
      </c>
      <c r="H38" s="74" t="s">
        <v>30</v>
      </c>
      <c r="I38" s="88" t="n">
        <v>0</v>
      </c>
      <c r="J38" s="108" t="s">
        <v>112</v>
      </c>
      <c r="K38" s="114" t="n">
        <v>36000</v>
      </c>
      <c r="L38" s="110" t="n">
        <v>17000</v>
      </c>
      <c r="M38" s="115"/>
      <c r="N38" s="115"/>
      <c r="O38" s="78" t="n">
        <v>17000</v>
      </c>
      <c r="P38" s="79" t="n">
        <v>17000</v>
      </c>
      <c r="Q38" s="54" t="n">
        <f aca="false">P38/K38</f>
        <v>0.472222222222222</v>
      </c>
    </row>
    <row r="39" customFormat="false" ht="57" hidden="false" customHeight="true" outlineLevel="0" collapsed="false">
      <c r="A39" s="39" t="s">
        <v>122</v>
      </c>
      <c r="B39" s="117" t="s">
        <v>123</v>
      </c>
      <c r="C39" s="112" t="s">
        <v>28</v>
      </c>
      <c r="D39" s="118" t="s">
        <v>124</v>
      </c>
      <c r="E39" s="72" t="n">
        <v>41640</v>
      </c>
      <c r="F39" s="73" t="n">
        <v>42004</v>
      </c>
      <c r="G39" s="74" t="s">
        <v>30</v>
      </c>
      <c r="H39" s="74" t="s">
        <v>30</v>
      </c>
      <c r="I39" s="88" t="n">
        <v>0</v>
      </c>
      <c r="J39" s="108" t="s">
        <v>112</v>
      </c>
      <c r="K39" s="109" t="n">
        <v>90000</v>
      </c>
      <c r="L39" s="110" t="n">
        <v>65000</v>
      </c>
      <c r="M39" s="111"/>
      <c r="N39" s="111"/>
      <c r="O39" s="78" t="n">
        <v>65000</v>
      </c>
      <c r="P39" s="79" t="n">
        <v>65000</v>
      </c>
      <c r="Q39" s="54" t="n">
        <f aca="false">P39/K39</f>
        <v>0.722222222222222</v>
      </c>
    </row>
    <row r="40" customFormat="false" ht="57" hidden="false" customHeight="true" outlineLevel="0" collapsed="false">
      <c r="A40" s="119" t="s">
        <v>125</v>
      </c>
      <c r="B40" s="105" t="s">
        <v>92</v>
      </c>
      <c r="C40" s="106" t="s">
        <v>28</v>
      </c>
      <c r="D40" s="120" t="s">
        <v>126</v>
      </c>
      <c r="E40" s="121" t="n">
        <v>41640</v>
      </c>
      <c r="F40" s="122" t="n">
        <v>42004</v>
      </c>
      <c r="G40" s="123" t="s">
        <v>30</v>
      </c>
      <c r="H40" s="123" t="s">
        <v>30</v>
      </c>
      <c r="I40" s="124" t="n">
        <v>0</v>
      </c>
      <c r="J40" s="125" t="s">
        <v>112</v>
      </c>
      <c r="K40" s="109" t="n">
        <v>590000</v>
      </c>
      <c r="L40" s="126" t="n">
        <v>167000</v>
      </c>
      <c r="M40" s="111"/>
      <c r="N40" s="111"/>
      <c r="O40" s="127" t="n">
        <v>167000</v>
      </c>
      <c r="P40" s="128" t="n">
        <v>167000</v>
      </c>
      <c r="Q40" s="129" t="n">
        <f aca="false">P40/K40</f>
        <v>0.283050847457627</v>
      </c>
    </row>
    <row r="41" customFormat="false" ht="40.8" hidden="false" customHeight="true" outlineLevel="0" collapsed="false">
      <c r="A41" s="130" t="s">
        <v>127</v>
      </c>
      <c r="B41" s="131"/>
      <c r="C41" s="131"/>
      <c r="D41" s="131"/>
      <c r="E41" s="132" t="s">
        <v>128</v>
      </c>
      <c r="F41" s="133" t="s">
        <v>128</v>
      </c>
      <c r="G41" s="134" t="n">
        <v>1</v>
      </c>
      <c r="H41" s="134" t="n">
        <v>10</v>
      </c>
      <c r="I41" s="135" t="n">
        <f aca="false">SUM(I9:I40)</f>
        <v>1627.8</v>
      </c>
      <c r="J41" s="135" t="s">
        <v>128</v>
      </c>
      <c r="K41" s="136" t="n">
        <f aca="false">SUM(K9:K40)</f>
        <v>5730845</v>
      </c>
      <c r="L41" s="136" t="n">
        <f aca="false">SUM(L9:L40)</f>
        <v>1962553</v>
      </c>
      <c r="M41" s="137" t="n">
        <f aca="false">SUM(M9:M40)</f>
        <v>1051523</v>
      </c>
      <c r="N41" s="138" t="n">
        <f aca="false">SUM(N9:N40)</f>
        <v>-33878</v>
      </c>
      <c r="O41" s="139" t="n">
        <f aca="false">SUM(O9:O40)</f>
        <v>2980198</v>
      </c>
      <c r="P41" s="140" t="n">
        <f aca="false">SUM(P8:P40)</f>
        <v>1800000</v>
      </c>
      <c r="Q41" s="141" t="n">
        <f aca="false">P41/K41</f>
        <v>0.314089807000538</v>
      </c>
    </row>
    <row r="42" customFormat="false" ht="33.6" hidden="false" customHeight="true" outlineLevel="0" collapsed="false">
      <c r="A42" s="142" t="s">
        <v>129</v>
      </c>
      <c r="B42" s="143"/>
      <c r="C42" s="144" t="s">
        <v>130</v>
      </c>
      <c r="D42" s="144"/>
      <c r="E42" s="145"/>
      <c r="F42" s="145"/>
      <c r="G42" s="145"/>
      <c r="H42" s="145"/>
      <c r="I42" s="145"/>
      <c r="J42" s="146" t="n">
        <f aca="false">SUM(D3-P41)</f>
        <v>0</v>
      </c>
      <c r="K42" s="146"/>
      <c r="L42" s="147"/>
      <c r="M42" s="148"/>
      <c r="N42" s="148"/>
      <c r="O42" s="148"/>
      <c r="P42" s="149"/>
      <c r="Q42" s="149"/>
    </row>
    <row r="43" customFormat="false" ht="18.6" hidden="false" customHeight="true" outlineLevel="0" collapsed="false">
      <c r="A43" s="150"/>
      <c r="B43" s="151" t="s">
        <v>131</v>
      </c>
      <c r="C43" s="151"/>
      <c r="D43" s="151"/>
      <c r="E43" s="151"/>
      <c r="F43" s="151"/>
      <c r="G43" s="151"/>
      <c r="H43" s="151"/>
      <c r="I43" s="151"/>
      <c r="J43" s="152"/>
      <c r="K43" s="152"/>
      <c r="L43" s="153"/>
      <c r="M43" s="148"/>
      <c r="N43" s="148"/>
      <c r="O43" s="148"/>
      <c r="P43" s="149"/>
      <c r="Q43" s="149"/>
    </row>
    <row r="44" customFormat="false" ht="16.2" hidden="false" customHeight="true" outlineLevel="0" collapsed="false">
      <c r="A44" s="154"/>
      <c r="B44" s="155" t="s">
        <v>132</v>
      </c>
      <c r="C44" s="156"/>
      <c r="D44" s="157"/>
      <c r="E44" s="158"/>
      <c r="F44" s="158"/>
      <c r="G44" s="158"/>
      <c r="H44" s="158"/>
      <c r="I44" s="158"/>
      <c r="J44" s="152"/>
      <c r="K44" s="153"/>
      <c r="L44" s="153"/>
      <c r="M44" s="148"/>
      <c r="N44" s="148"/>
      <c r="O44" s="148"/>
      <c r="P44" s="149"/>
      <c r="Q44" s="149"/>
    </row>
    <row r="45" customFormat="false" ht="16.2" hidden="false" customHeight="true" outlineLevel="0" collapsed="false">
      <c r="A45" s="159"/>
      <c r="B45" s="155" t="s">
        <v>133</v>
      </c>
      <c r="C45" s="156"/>
      <c r="D45" s="157"/>
      <c r="E45" s="158"/>
      <c r="F45" s="158"/>
      <c r="G45" s="158"/>
      <c r="H45" s="158"/>
      <c r="I45" s="158"/>
      <c r="J45" s="152"/>
      <c r="K45" s="153"/>
      <c r="L45" s="153"/>
      <c r="M45" s="148"/>
      <c r="N45" s="148"/>
      <c r="O45" s="148"/>
      <c r="P45" s="149"/>
      <c r="Q45" s="149"/>
    </row>
    <row r="46" customFormat="false" ht="53.2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1"/>
      <c r="K46" s="148"/>
      <c r="L46" s="148"/>
      <c r="M46" s="148"/>
      <c r="N46" s="148"/>
      <c r="O46" s="148"/>
      <c r="P46" s="149"/>
      <c r="Q46" s="149"/>
    </row>
    <row r="47" customFormat="false" ht="33" hidden="false" customHeight="false" outlineLevel="0" collapsed="false">
      <c r="C47" s="144"/>
      <c r="D47" s="144"/>
      <c r="E47" s="162"/>
      <c r="F47" s="162"/>
      <c r="G47" s="162"/>
      <c r="H47" s="162"/>
      <c r="I47" s="162"/>
      <c r="J47" s="163"/>
      <c r="M47" s="163"/>
      <c r="N47" s="163"/>
      <c r="O47" s="163"/>
      <c r="P47" s="164"/>
      <c r="Q47" s="164"/>
    </row>
  </sheetData>
  <mergeCells count="30">
    <mergeCell ref="A1:X1"/>
    <mergeCell ref="A2:S2"/>
    <mergeCell ref="E3:F3"/>
    <mergeCell ref="G3:Q3"/>
    <mergeCell ref="G4:Q4"/>
    <mergeCell ref="A5:A8"/>
    <mergeCell ref="B5:B8"/>
    <mergeCell ref="C5:C8"/>
    <mergeCell ref="D5:D8"/>
    <mergeCell ref="E5:F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E6:E7"/>
    <mergeCell ref="F6:F7"/>
    <mergeCell ref="E8:F8"/>
    <mergeCell ref="E42:I42"/>
    <mergeCell ref="J42:K42"/>
    <mergeCell ref="B43:I43"/>
    <mergeCell ref="J43:K43"/>
    <mergeCell ref="A46:I46"/>
    <mergeCell ref="E47:I47"/>
  </mergeCells>
  <dataValidations count="1">
    <dataValidation allowBlank="true" errorStyle="stop" operator="lessThanOrEqual" showDropDown="false" showErrorMessage="true" showInputMessage="false" sqref="O9:P9 M10:P10 M11:N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1</oddHeader>
    <oddFooter>&amp;LZpracovala: Bc.Jana Bauerová
administrátor grant. programu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7" colorId="64" zoomScale="51" zoomScaleNormal="71" zoomScalePageLayoutView="51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9.43"/>
    <col collapsed="false" customWidth="true" hidden="false" outlineLevel="0" max="3" min="3" style="2" width="9.99"/>
    <col collapsed="false" customWidth="true" hidden="false" outlineLevel="0" max="4" min="4" style="2" width="40.55"/>
    <col collapsed="false" customWidth="true" hidden="false" outlineLevel="0" max="6" min="5" style="2" width="8.1"/>
    <col collapsed="false" customWidth="true" hidden="false" outlineLevel="0" max="7" min="7" style="3" width="8.55"/>
    <col collapsed="false" customWidth="true" hidden="false" outlineLevel="0" max="8" min="8" style="3" width="7.66"/>
    <col collapsed="false" customWidth="true" hidden="false" outlineLevel="0" max="9" min="9" style="4" width="8.99"/>
    <col collapsed="false" customWidth="true" hidden="false" outlineLevel="0" max="10" min="10" style="4" width="19.66"/>
    <col collapsed="false" customWidth="true" hidden="false" outlineLevel="0" max="11" min="11" style="3" width="18.99"/>
    <col collapsed="false" customWidth="true" hidden="false" outlineLevel="0" max="13" min="12" style="4" width="18.43"/>
    <col collapsed="false" customWidth="true" hidden="false" outlineLevel="0" max="14" min="14" style="4" width="17.55"/>
    <col collapsed="false" customWidth="true" hidden="false" outlineLevel="0" max="15" min="15" style="5" width="20.66"/>
    <col collapsed="false" customWidth="false" hidden="false" outlineLevel="0" max="257" min="16" style="5" width="9.1"/>
  </cols>
  <sheetData>
    <row r="1" s="7" customFormat="true" ht="49.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s="7" customFormat="true" ht="15.6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s="7" customFormat="true" ht="11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7" customFormat="true" ht="45" hidden="false" customHeight="true" outlineLevel="0" collapsed="false">
      <c r="A4" s="168" t="s">
        <v>13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s="35" customFormat="true" ht="39.75" hidden="false" customHeight="true" outlineLevel="0" collapsed="false">
      <c r="A5" s="11" t="s">
        <v>2</v>
      </c>
      <c r="B5" s="11"/>
      <c r="C5" s="12"/>
      <c r="D5" s="169" t="n">
        <v>3300000</v>
      </c>
      <c r="E5" s="170"/>
      <c r="F5" s="170" t="s">
        <v>135</v>
      </c>
      <c r="G5" s="170"/>
      <c r="H5" s="171" t="s">
        <v>136</v>
      </c>
      <c r="I5" s="171"/>
      <c r="J5" s="171"/>
      <c r="K5" s="171"/>
      <c r="L5" s="171"/>
      <c r="M5" s="171"/>
      <c r="N5" s="171"/>
      <c r="O5" s="171"/>
      <c r="P5" s="171"/>
    </row>
    <row r="6" s="35" customFormat="true" ht="39.75" hidden="false" customHeight="true" outlineLevel="0" collapsed="false">
      <c r="A6" s="18" t="s">
        <v>5</v>
      </c>
      <c r="B6" s="18"/>
      <c r="C6" s="18"/>
      <c r="D6" s="172" t="n">
        <v>3037500</v>
      </c>
      <c r="E6" s="173"/>
      <c r="F6" s="173"/>
      <c r="G6" s="13"/>
      <c r="H6" s="171" t="s">
        <v>137</v>
      </c>
      <c r="I6" s="171"/>
      <c r="J6" s="171"/>
      <c r="K6" s="171"/>
      <c r="L6" s="171"/>
      <c r="M6" s="171"/>
      <c r="N6" s="171"/>
      <c r="O6" s="171"/>
      <c r="P6" s="171"/>
    </row>
    <row r="7" s="35" customFormat="true" ht="39.75" hidden="false" customHeight="true" outlineLevel="0" collapsed="false">
      <c r="A7" s="174" t="s">
        <v>7</v>
      </c>
      <c r="B7" s="23" t="s">
        <v>8</v>
      </c>
      <c r="C7" s="24" t="s">
        <v>9</v>
      </c>
      <c r="D7" s="175" t="s">
        <v>10</v>
      </c>
      <c r="E7" s="176" t="s">
        <v>11</v>
      </c>
      <c r="F7" s="176"/>
      <c r="G7" s="27" t="s">
        <v>12</v>
      </c>
      <c r="H7" s="27" t="s">
        <v>13</v>
      </c>
      <c r="I7" s="177" t="s">
        <v>14</v>
      </c>
      <c r="J7" s="27" t="s">
        <v>15</v>
      </c>
      <c r="K7" s="28" t="s">
        <v>16</v>
      </c>
      <c r="L7" s="28" t="s">
        <v>138</v>
      </c>
      <c r="M7" s="31" t="s">
        <v>19</v>
      </c>
      <c r="N7" s="32" t="s">
        <v>20</v>
      </c>
      <c r="O7" s="33" t="s">
        <v>139</v>
      </c>
      <c r="P7" s="34" t="s">
        <v>22</v>
      </c>
    </row>
    <row r="8" s="35" customFormat="true" ht="39.75" hidden="false" customHeight="true" outlineLevel="0" collapsed="false">
      <c r="A8" s="174"/>
      <c r="B8" s="23"/>
      <c r="C8" s="24"/>
      <c r="D8" s="175"/>
      <c r="E8" s="178" t="s">
        <v>23</v>
      </c>
      <c r="F8" s="179" t="s">
        <v>24</v>
      </c>
      <c r="G8" s="27"/>
      <c r="H8" s="27"/>
      <c r="I8" s="177"/>
      <c r="J8" s="27"/>
      <c r="K8" s="28"/>
      <c r="L8" s="28"/>
      <c r="M8" s="31"/>
      <c r="N8" s="32"/>
      <c r="O8" s="33"/>
      <c r="P8" s="34"/>
    </row>
    <row r="9" s="35" customFormat="true" ht="47.25" hidden="false" customHeight="true" outlineLevel="0" collapsed="false">
      <c r="A9" s="174"/>
      <c r="B9" s="23"/>
      <c r="C9" s="24"/>
      <c r="D9" s="175"/>
      <c r="E9" s="178"/>
      <c r="F9" s="179"/>
      <c r="G9" s="27"/>
      <c r="H9" s="27"/>
      <c r="I9" s="177"/>
      <c r="J9" s="27"/>
      <c r="K9" s="28"/>
      <c r="L9" s="28"/>
      <c r="M9" s="31"/>
      <c r="N9" s="32"/>
      <c r="O9" s="33"/>
      <c r="P9" s="34"/>
    </row>
    <row r="10" s="35" customFormat="true" ht="30.75" hidden="false" customHeight="true" outlineLevel="0" collapsed="false">
      <c r="A10" s="174"/>
      <c r="B10" s="23"/>
      <c r="C10" s="24"/>
      <c r="D10" s="175"/>
      <c r="E10" s="38" t="s">
        <v>25</v>
      </c>
      <c r="F10" s="38"/>
      <c r="G10" s="27"/>
      <c r="H10" s="27"/>
      <c r="I10" s="177"/>
      <c r="J10" s="27"/>
      <c r="K10" s="28"/>
      <c r="L10" s="28"/>
      <c r="M10" s="31"/>
      <c r="N10" s="32"/>
      <c r="O10" s="33"/>
      <c r="P10" s="34"/>
    </row>
    <row r="11" s="55" customFormat="true" ht="57" hidden="false" customHeight="true" outlineLevel="0" collapsed="false">
      <c r="A11" s="180" t="s">
        <v>140</v>
      </c>
      <c r="B11" s="181" t="s">
        <v>141</v>
      </c>
      <c r="C11" s="182" t="s">
        <v>28</v>
      </c>
      <c r="D11" s="183" t="s">
        <v>142</v>
      </c>
      <c r="E11" s="184" t="s">
        <v>143</v>
      </c>
      <c r="F11" s="184" t="s">
        <v>144</v>
      </c>
      <c r="G11" s="45" t="s">
        <v>30</v>
      </c>
      <c r="H11" s="74" t="s">
        <v>30</v>
      </c>
      <c r="I11" s="185" t="n">
        <v>82</v>
      </c>
      <c r="J11" s="45" t="s">
        <v>30</v>
      </c>
      <c r="K11" s="186" t="n">
        <v>412000</v>
      </c>
      <c r="L11" s="187" t="n">
        <v>300000</v>
      </c>
      <c r="M11" s="188" t="n">
        <v>0</v>
      </c>
      <c r="N11" s="189" t="n">
        <v>300000</v>
      </c>
      <c r="O11" s="190" t="n">
        <v>300000</v>
      </c>
      <c r="P11" s="54" t="n">
        <f aca="false">O11/K11</f>
        <v>0.728155339805825</v>
      </c>
    </row>
    <row r="12" s="55" customFormat="true" ht="57" hidden="false" customHeight="true" outlineLevel="0" collapsed="false">
      <c r="A12" s="180" t="s">
        <v>145</v>
      </c>
      <c r="B12" s="181" t="s">
        <v>146</v>
      </c>
      <c r="C12" s="182" t="s">
        <v>28</v>
      </c>
      <c r="D12" s="183" t="s">
        <v>147</v>
      </c>
      <c r="E12" s="73" t="n">
        <v>41864</v>
      </c>
      <c r="F12" s="73" t="n">
        <v>41868</v>
      </c>
      <c r="G12" s="74" t="s">
        <v>30</v>
      </c>
      <c r="H12" s="74" t="s">
        <v>30</v>
      </c>
      <c r="I12" s="185" t="n">
        <v>80.2</v>
      </c>
      <c r="J12" s="45" t="s">
        <v>30</v>
      </c>
      <c r="K12" s="186" t="n">
        <v>756100</v>
      </c>
      <c r="L12" s="187" t="n">
        <v>550000</v>
      </c>
      <c r="M12" s="188" t="n">
        <v>0</v>
      </c>
      <c r="N12" s="189" t="n">
        <v>550000</v>
      </c>
      <c r="O12" s="190" t="n">
        <v>500000</v>
      </c>
      <c r="P12" s="54" t="n">
        <f aca="false">O12/K12</f>
        <v>0.661288189392937</v>
      </c>
    </row>
    <row r="13" s="55" customFormat="true" ht="57" hidden="false" customHeight="true" outlineLevel="0" collapsed="false">
      <c r="A13" s="180" t="s">
        <v>148</v>
      </c>
      <c r="B13" s="181" t="s">
        <v>68</v>
      </c>
      <c r="C13" s="182" t="s">
        <v>28</v>
      </c>
      <c r="D13" s="191" t="s">
        <v>149</v>
      </c>
      <c r="E13" s="73" t="n">
        <v>41640</v>
      </c>
      <c r="F13" s="73" t="n">
        <v>42004</v>
      </c>
      <c r="G13" s="45" t="n">
        <v>0</v>
      </c>
      <c r="H13" s="74" t="s">
        <v>30</v>
      </c>
      <c r="I13" s="185" t="n">
        <v>79.8</v>
      </c>
      <c r="J13" s="45" t="s">
        <v>30</v>
      </c>
      <c r="K13" s="186" t="n">
        <v>877500</v>
      </c>
      <c r="L13" s="187" t="n">
        <v>500000</v>
      </c>
      <c r="M13" s="188" t="n">
        <v>0</v>
      </c>
      <c r="N13" s="189" t="n">
        <v>500000</v>
      </c>
      <c r="O13" s="190" t="n">
        <v>500000</v>
      </c>
      <c r="P13" s="54" t="n">
        <f aca="false">O13/K13</f>
        <v>0.56980056980057</v>
      </c>
    </row>
    <row r="14" s="55" customFormat="true" ht="57" hidden="false" customHeight="true" outlineLevel="0" collapsed="false">
      <c r="A14" s="180" t="s">
        <v>150</v>
      </c>
      <c r="B14" s="181" t="s">
        <v>151</v>
      </c>
      <c r="C14" s="182" t="s">
        <v>28</v>
      </c>
      <c r="D14" s="183" t="s">
        <v>152</v>
      </c>
      <c r="E14" s="73" t="n">
        <v>41943</v>
      </c>
      <c r="F14" s="73" t="n">
        <v>41945</v>
      </c>
      <c r="G14" s="45" t="s">
        <v>30</v>
      </c>
      <c r="H14" s="74" t="s">
        <v>30</v>
      </c>
      <c r="I14" s="185" t="n">
        <v>73.6</v>
      </c>
      <c r="J14" s="192" t="s">
        <v>30</v>
      </c>
      <c r="K14" s="186" t="n">
        <v>432600</v>
      </c>
      <c r="L14" s="193" t="n">
        <v>309500</v>
      </c>
      <c r="M14" s="86" t="n">
        <v>0</v>
      </c>
      <c r="N14" s="194" t="n">
        <v>309500</v>
      </c>
      <c r="O14" s="190" t="n">
        <v>309500</v>
      </c>
      <c r="P14" s="54" t="n">
        <f aca="false">O14/K14</f>
        <v>0.71544151641239</v>
      </c>
    </row>
    <row r="15" s="55" customFormat="true" ht="57" hidden="false" customHeight="true" outlineLevel="0" collapsed="false">
      <c r="A15" s="180" t="s">
        <v>153</v>
      </c>
      <c r="B15" s="181" t="s">
        <v>154</v>
      </c>
      <c r="C15" s="182" t="s">
        <v>155</v>
      </c>
      <c r="D15" s="183" t="s">
        <v>156</v>
      </c>
      <c r="E15" s="73" t="n">
        <v>40544</v>
      </c>
      <c r="F15" s="73" t="n">
        <v>40908</v>
      </c>
      <c r="G15" s="74" t="s">
        <v>30</v>
      </c>
      <c r="H15" s="74" t="s">
        <v>30</v>
      </c>
      <c r="I15" s="185" t="n">
        <v>70.4</v>
      </c>
      <c r="J15" s="99" t="s">
        <v>30</v>
      </c>
      <c r="K15" s="186" t="n">
        <v>200500</v>
      </c>
      <c r="L15" s="193" t="n">
        <v>150375</v>
      </c>
      <c r="M15" s="188" t="n">
        <v>-19320</v>
      </c>
      <c r="N15" s="189" t="n">
        <v>131055</v>
      </c>
      <c r="O15" s="190" t="n">
        <v>131055</v>
      </c>
      <c r="P15" s="54" t="n">
        <f aca="false">O15/K15</f>
        <v>0.653640897755611</v>
      </c>
    </row>
    <row r="16" s="55" customFormat="true" ht="57" hidden="false" customHeight="true" outlineLevel="0" collapsed="false">
      <c r="A16" s="180" t="s">
        <v>157</v>
      </c>
      <c r="B16" s="181" t="s">
        <v>158</v>
      </c>
      <c r="C16" s="182" t="s">
        <v>28</v>
      </c>
      <c r="D16" s="195" t="s">
        <v>159</v>
      </c>
      <c r="E16" s="73" t="n">
        <v>41894</v>
      </c>
      <c r="F16" s="73" t="n">
        <v>41895</v>
      </c>
      <c r="G16" s="74" t="s">
        <v>30</v>
      </c>
      <c r="H16" s="74" t="s">
        <v>30</v>
      </c>
      <c r="I16" s="185" t="n">
        <v>69.4</v>
      </c>
      <c r="J16" s="45" t="s">
        <v>30</v>
      </c>
      <c r="K16" s="186" t="n">
        <v>1297000</v>
      </c>
      <c r="L16" s="193" t="n">
        <v>791170</v>
      </c>
      <c r="M16" s="86" t="n">
        <v>-530700</v>
      </c>
      <c r="N16" s="194" t="n">
        <v>260470</v>
      </c>
      <c r="O16" s="190" t="n">
        <v>260470</v>
      </c>
      <c r="P16" s="54" t="n">
        <f aca="false">O16/K16</f>
        <v>0.200824980724749</v>
      </c>
    </row>
    <row r="17" s="55" customFormat="true" ht="57" hidden="false" customHeight="true" outlineLevel="0" collapsed="false">
      <c r="A17" s="180" t="s">
        <v>160</v>
      </c>
      <c r="B17" s="87" t="s">
        <v>161</v>
      </c>
      <c r="C17" s="196" t="s">
        <v>28</v>
      </c>
      <c r="D17" s="95" t="s">
        <v>162</v>
      </c>
      <c r="E17" s="73" t="n">
        <v>41775</v>
      </c>
      <c r="F17" s="73" t="n">
        <v>41775</v>
      </c>
      <c r="G17" s="99" t="s">
        <v>30</v>
      </c>
      <c r="H17" s="99" t="s">
        <v>31</v>
      </c>
      <c r="I17" s="197" t="n">
        <v>64.8</v>
      </c>
      <c r="J17" s="198" t="s">
        <v>163</v>
      </c>
      <c r="K17" s="186" t="n">
        <v>933333</v>
      </c>
      <c r="L17" s="193" t="n">
        <v>699000</v>
      </c>
      <c r="M17" s="86" t="n">
        <v>0</v>
      </c>
      <c r="N17" s="194" t="n">
        <v>699000</v>
      </c>
      <c r="O17" s="190" t="n">
        <v>0</v>
      </c>
      <c r="P17" s="199" t="n">
        <f aca="false">O17/K17</f>
        <v>0</v>
      </c>
    </row>
    <row r="18" s="55" customFormat="true" ht="57" hidden="false" customHeight="true" outlineLevel="0" collapsed="false">
      <c r="A18" s="180" t="s">
        <v>164</v>
      </c>
      <c r="B18" s="181" t="s">
        <v>158</v>
      </c>
      <c r="C18" s="182" t="s">
        <v>28</v>
      </c>
      <c r="D18" s="183" t="s">
        <v>165</v>
      </c>
      <c r="E18" s="73" t="n">
        <v>41640</v>
      </c>
      <c r="F18" s="73" t="n">
        <v>42004</v>
      </c>
      <c r="G18" s="45" t="s">
        <v>30</v>
      </c>
      <c r="H18" s="45" t="s">
        <v>31</v>
      </c>
      <c r="I18" s="185" t="n">
        <v>63.4</v>
      </c>
      <c r="J18" s="200" t="s">
        <v>48</v>
      </c>
      <c r="K18" s="186" t="n">
        <v>470920</v>
      </c>
      <c r="L18" s="187" t="n">
        <v>353190</v>
      </c>
      <c r="M18" s="51" t="n">
        <v>-252000</v>
      </c>
      <c r="N18" s="201" t="n">
        <v>101190</v>
      </c>
      <c r="O18" s="202" t="n">
        <v>0</v>
      </c>
      <c r="P18" s="54" t="n">
        <f aca="false">O18/K18</f>
        <v>0</v>
      </c>
    </row>
    <row r="19" s="55" customFormat="true" ht="57" hidden="false" customHeight="true" outlineLevel="0" collapsed="false">
      <c r="A19" s="180" t="s">
        <v>166</v>
      </c>
      <c r="B19" s="203" t="s">
        <v>167</v>
      </c>
      <c r="C19" s="204" t="s">
        <v>43</v>
      </c>
      <c r="D19" s="205" t="s">
        <v>168</v>
      </c>
      <c r="E19" s="60" t="n">
        <v>41730</v>
      </c>
      <c r="F19" s="60" t="n">
        <v>41821</v>
      </c>
      <c r="G19" s="206" t="s">
        <v>31</v>
      </c>
      <c r="H19" s="206" t="s">
        <v>30</v>
      </c>
      <c r="I19" s="207" t="n">
        <v>0</v>
      </c>
      <c r="J19" s="61" t="s">
        <v>30</v>
      </c>
      <c r="K19" s="208" t="n">
        <v>94000</v>
      </c>
      <c r="L19" s="209" t="n">
        <v>67000</v>
      </c>
      <c r="M19" s="209" t="n">
        <v>-5000</v>
      </c>
      <c r="N19" s="209" t="n">
        <v>62000</v>
      </c>
      <c r="O19" s="210" t="n">
        <v>0</v>
      </c>
      <c r="P19" s="211" t="n">
        <f aca="false">O19/K19</f>
        <v>0</v>
      </c>
    </row>
    <row r="20" s="55" customFormat="true" ht="57" hidden="false" customHeight="true" outlineLevel="0" collapsed="false">
      <c r="A20" s="180" t="s">
        <v>169</v>
      </c>
      <c r="B20" s="212" t="s">
        <v>170</v>
      </c>
      <c r="C20" s="213" t="s">
        <v>28</v>
      </c>
      <c r="D20" s="214" t="s">
        <v>171</v>
      </c>
      <c r="E20" s="215" t="n">
        <v>41789</v>
      </c>
      <c r="F20" s="215" t="n">
        <v>41791</v>
      </c>
      <c r="G20" s="216" t="s">
        <v>30</v>
      </c>
      <c r="H20" s="216" t="s">
        <v>30</v>
      </c>
      <c r="I20" s="217" t="n">
        <v>0</v>
      </c>
      <c r="J20" s="218" t="s">
        <v>112</v>
      </c>
      <c r="K20" s="219" t="n">
        <v>421460</v>
      </c>
      <c r="L20" s="220" t="n">
        <v>262500</v>
      </c>
      <c r="M20" s="221" t="n">
        <v>0</v>
      </c>
      <c r="N20" s="221" t="n">
        <v>262500</v>
      </c>
      <c r="O20" s="222" t="n">
        <v>262500</v>
      </c>
      <c r="P20" s="223" t="n">
        <f aca="false">O20/K20</f>
        <v>0.622834907227258</v>
      </c>
    </row>
    <row r="21" customFormat="false" ht="52.2" hidden="false" customHeight="true" outlineLevel="0" collapsed="false">
      <c r="A21" s="224" t="s">
        <v>127</v>
      </c>
      <c r="B21" s="225"/>
      <c r="C21" s="226"/>
      <c r="D21" s="227"/>
      <c r="E21" s="228" t="s">
        <v>172</v>
      </c>
      <c r="F21" s="229" t="s">
        <v>172</v>
      </c>
      <c r="G21" s="230" t="n">
        <v>1</v>
      </c>
      <c r="H21" s="230" t="n">
        <v>2</v>
      </c>
      <c r="I21" s="231" t="n">
        <f aca="false">SUM(I11:I20)</f>
        <v>583.6</v>
      </c>
      <c r="J21" s="232" t="s">
        <v>172</v>
      </c>
      <c r="K21" s="233" t="n">
        <f aca="false">SUM(K11:K20)</f>
        <v>5895413</v>
      </c>
      <c r="L21" s="233" t="n">
        <f aca="false">SUM(L11:L20)</f>
        <v>3982735</v>
      </c>
      <c r="M21" s="228" t="n">
        <f aca="false">SUM(M11:M20)</f>
        <v>-807020</v>
      </c>
      <c r="N21" s="234" t="n">
        <f aca="false">SUM(N11:N20)</f>
        <v>3175715</v>
      </c>
      <c r="O21" s="235" t="n">
        <f aca="false">SUM(O11:O20)</f>
        <v>2263525</v>
      </c>
      <c r="P21" s="232" t="s">
        <v>172</v>
      </c>
    </row>
    <row r="22" customFormat="false" ht="42" hidden="false" customHeight="true" outlineLevel="0" collapsed="false">
      <c r="A22" s="142" t="s">
        <v>129</v>
      </c>
      <c r="B22" s="143"/>
      <c r="C22" s="144" t="s">
        <v>130</v>
      </c>
      <c r="D22" s="144"/>
      <c r="E22" s="236"/>
      <c r="F22" s="236"/>
      <c r="G22" s="236"/>
      <c r="H22" s="236"/>
      <c r="I22" s="236"/>
      <c r="J22" s="146" t="n">
        <f aca="false">SUM(D5-O21)</f>
        <v>1036475</v>
      </c>
      <c r="K22" s="146"/>
      <c r="L22" s="148"/>
      <c r="M22" s="148"/>
      <c r="N22" s="148"/>
      <c r="P22" s="149"/>
    </row>
    <row r="23" customFormat="false" ht="30.75" hidden="false" customHeight="true" outlineLevel="0" collapsed="false">
      <c r="C23" s="237"/>
      <c r="D23" s="237"/>
      <c r="E23" s="237"/>
      <c r="F23" s="237"/>
      <c r="G23" s="237"/>
      <c r="H23" s="237"/>
      <c r="I23" s="237"/>
      <c r="J23" s="152"/>
      <c r="K23" s="152"/>
      <c r="L23" s="148"/>
      <c r="M23" s="148"/>
      <c r="N23" s="148"/>
      <c r="O23" s="149"/>
      <c r="P23" s="149"/>
    </row>
    <row r="24" customFormat="false" ht="30.75" hidden="false" customHeight="true" outlineLevel="0" collapsed="false">
      <c r="A24" s="238"/>
      <c r="B24" s="239" t="s">
        <v>131</v>
      </c>
      <c r="C24" s="240"/>
      <c r="D24" s="241"/>
      <c r="E24" s="241"/>
      <c r="F24" s="241"/>
      <c r="G24" s="241"/>
      <c r="H24" s="241"/>
      <c r="I24" s="241"/>
      <c r="J24" s="152"/>
      <c r="K24" s="153"/>
      <c r="L24" s="148"/>
      <c r="M24" s="148"/>
      <c r="N24" s="148"/>
      <c r="O24" s="149"/>
      <c r="P24" s="149"/>
    </row>
    <row r="25" customFormat="false" ht="53.2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161"/>
      <c r="K25" s="148"/>
      <c r="L25" s="148"/>
      <c r="M25" s="148"/>
      <c r="N25" s="148"/>
      <c r="O25" s="149"/>
      <c r="P25" s="149"/>
    </row>
    <row r="26" customFormat="false" ht="33" hidden="false" customHeight="true" outlineLevel="0" collapsed="false">
      <c r="C26" s="144"/>
      <c r="D26" s="144"/>
      <c r="E26" s="162"/>
      <c r="F26" s="162"/>
      <c r="G26" s="162"/>
      <c r="H26" s="162"/>
      <c r="I26" s="162"/>
      <c r="J26" s="163"/>
      <c r="L26" s="163"/>
      <c r="M26" s="163"/>
      <c r="N26" s="163"/>
      <c r="O26" s="164"/>
      <c r="P26" s="164"/>
    </row>
  </sheetData>
  <mergeCells count="30">
    <mergeCell ref="A1:P1"/>
    <mergeCell ref="A3:P3"/>
    <mergeCell ref="A4:P4"/>
    <mergeCell ref="F5:G5"/>
    <mergeCell ref="H5:P5"/>
    <mergeCell ref="H6:P6"/>
    <mergeCell ref="A7:A10"/>
    <mergeCell ref="B7:B10"/>
    <mergeCell ref="C7:C10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E8:E9"/>
    <mergeCell ref="F8:F9"/>
    <mergeCell ref="E10:F10"/>
    <mergeCell ref="E22:I22"/>
    <mergeCell ref="J22:K22"/>
    <mergeCell ref="C23:I23"/>
    <mergeCell ref="J23:K23"/>
    <mergeCell ref="A25:I25"/>
    <mergeCell ref="E26:I26"/>
  </mergeCells>
  <dataValidations count="1">
    <dataValidation allowBlank="true" errorStyle="stop" operator="lessThanOrEqual" showDropDown="false" showErrorMessage="true" showInputMessage="false" sqref="L11:O11 M12:O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ZLATÝ FOND - Písek centrum kultury&amp;R&amp;14TABULKA č.2</oddHeader>
    <oddFooter>&amp;LZpracovala: Bc.Jana Bauerová
administrátor grant. programu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á Jana</cp:lastModifiedBy>
  <cp:lastPrinted>2013-10-23T05:46:07Z</cp:lastPrinted>
  <dcterms:modified xsi:type="dcterms:W3CDTF">2013-12-19T08:42:46Z</dcterms:modified>
  <cp:revision>0</cp:revision>
  <dc:subject/>
  <dc:title/>
</cp:coreProperties>
</file>