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CR - Opatření č.1" sheetId="1" state="visible" r:id="rId2"/>
    <sheet name="CR - Opatření č.2" sheetId="2" state="visible" r:id="rId3"/>
  </sheets>
  <definedNames>
    <definedName function="false" hidden="false" localSheetId="0" name="_xlnm.Print_Area" vbProcedure="false">'CR - Opatření č.1'!$A$1:$L$12</definedName>
    <definedName function="false" hidden="true" localSheetId="0" name="_xlnm._FilterDatabase" vbProcedure="false">'CR - Opatření č.1'!$A$6:$L$9</definedName>
    <definedName function="false" hidden="false" localSheetId="1" name="_xlnm.Print_Area" vbProcedure="false">'CR - Opatření č.2'!$A$1:$L$23</definedName>
    <definedName function="false" hidden="true" localSheetId="1" name="_xlnm._FilterDatabase" vbProcedure="false">'CR - Opatření č.2'!$A$6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Grantový program na podporu cestovního ruchu v roce 2006</t>
  </si>
  <si>
    <t xml:space="preserve">Tabulka č. 1</t>
  </si>
  <si>
    <t xml:space="preserve">Opatření č. 1 - Infrastruktura cestovního ruchu - 1. výzva k 31.01.2006 - č. výzvy 5621/1</t>
  </si>
  <si>
    <t xml:space="preserve">Hodnotící tabulka</t>
  </si>
  <si>
    <t xml:space="preserve">ALOKOVANÁ ČÁSTKA</t>
  </si>
  <si>
    <t xml:space="preserve">Min. - max. výše grantů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PŘIDĚLENÝ PŘÍSPĚVEK </t>
  </si>
  <si>
    <t xml:space="preserve">přidělený příspěvek v %</t>
  </si>
  <si>
    <t xml:space="preserve">5621/1/02</t>
  </si>
  <si>
    <t xml:space="preserve">CG1 Invest s.r.o.</t>
  </si>
  <si>
    <t xml:space="preserve">s.r.o.</t>
  </si>
  <si>
    <r>
      <rPr>
        <u val="single"/>
        <sz val="16"/>
        <rFont val="Arial CE"/>
        <family val="2"/>
        <charset val="238"/>
      </rPr>
      <t xml:space="preserve">Projektová příprava celkové koncepce dokončení 
přírodně kult. areálu motelu Na Ptáčkovně
</t>
    </r>
    <r>
      <rPr>
        <sz val="16"/>
        <rFont val="Arial CE"/>
        <family val="2"/>
        <charset val="238"/>
      </rPr>
      <t xml:space="preserve">- zhotovení projektové dokumentace pro úpravy areálu</t>
    </r>
  </si>
  <si>
    <t xml:space="preserve">5621/1/01</t>
  </si>
  <si>
    <t xml:space="preserve">OS Galerie Radost na tvrzi Klokočín</t>
  </si>
  <si>
    <t xml:space="preserve">občanské sdružení</t>
  </si>
  <si>
    <r>
      <rPr>
        <u val="single"/>
        <sz val="16"/>
        <rFont val="Arial CE"/>
        <family val="2"/>
        <charset val="238"/>
      </rPr>
      <t xml:space="preserve">Příprava projektové dokumentace pro investiční záměr 
rekonstrukce sev. a záp. křídla tvrze Klokočín
</t>
    </r>
    <r>
      <rPr>
        <sz val="16"/>
        <rFont val="Arial CE"/>
        <family val="2"/>
        <charset val="238"/>
      </rPr>
      <t xml:space="preserve">- zhotovení projektové dokumentace pro dokončení obj.</t>
    </r>
  </si>
  <si>
    <t xml:space="preserve">CELKEM</t>
  </si>
  <si>
    <t xml:space="preserve">BYLY PODÁNY 2 ŽÁDOSTI</t>
  </si>
  <si>
    <t xml:space="preserve">Z TOHO BYLO VYŘAZENO</t>
  </si>
  <si>
    <t xml:space="preserve">NEVYČERPANÉ PROSTŘEDKY V OPATŘENÍ č. 1 CELKEM</t>
  </si>
  <si>
    <t xml:space="preserve">Tabulka č. 2</t>
  </si>
  <si>
    <t xml:space="preserve">Opatření č. 2 - Služby cestovního ruchu - 1. výzva k 31.01.2006 - č. výzvy 5622/1</t>
  </si>
  <si>
    <t xml:space="preserve">5622/1/06</t>
  </si>
  <si>
    <t xml:space="preserve">Jihočeská hospodářská komora
Oblastní kancelář Písek</t>
  </si>
  <si>
    <t xml:space="preserve">hospodářská komora</t>
  </si>
  <si>
    <r>
      <rPr>
        <u val="single"/>
        <sz val="16"/>
        <rFont val="Arial CE"/>
        <family val="2"/>
        <charset val="238"/>
      </rPr>
      <t xml:space="preserve">Certifikace ubytovacích zařízení v Písku
</t>
    </r>
    <r>
      <rPr>
        <sz val="16"/>
        <rFont val="Arial CE"/>
        <family val="2"/>
        <charset val="238"/>
      </rPr>
      <t xml:space="preserve">- hromadná certifikace ubytovacích kapacit v Písku podle HO.RE.KA ČR</t>
    </r>
  </si>
  <si>
    <t xml:space="preserve">5622/1/01</t>
  </si>
  <si>
    <t xml:space="preserve">Základní organizace České svazu ochránců přírody 18/02 Makov</t>
  </si>
  <si>
    <r>
      <rPr>
        <u val="single"/>
        <sz val="16"/>
        <rFont val="Arial CE"/>
        <family val="2"/>
        <charset val="238"/>
      </rPr>
      <t xml:space="preserve">Prezentační DVD "Příroda Písecka"
</t>
    </r>
    <r>
      <rPr>
        <sz val="16"/>
        <rFont val="Arial CE"/>
        <family val="2"/>
        <charset val="238"/>
      </rPr>
      <t xml:space="preserve">- zhotovení uceleného materiálu ve formě DVD o přírodě v okolí města Písku</t>
    </r>
  </si>
  <si>
    <t xml:space="preserve">5622/1/07</t>
  </si>
  <si>
    <t xml:space="preserve">Milan Mazanec </t>
  </si>
  <si>
    <t xml:space="preserve">OSVČ</t>
  </si>
  <si>
    <r>
      <rPr>
        <u val="single"/>
        <sz val="16"/>
        <rFont val="Arial CE"/>
        <family val="2"/>
        <charset val="238"/>
      </rPr>
      <t xml:space="preserve">Rozšíření služeb IHCP Campu Písek 2006
</t>
    </r>
    <r>
      <rPr>
        <sz val="16"/>
        <rFont val="Arial CE"/>
        <family val="2"/>
        <charset val="238"/>
      </rPr>
      <t xml:space="preserve">- propagace v tisku, na internetu, brožury, videoanalýzy, krokovací zařízení, pronájem</t>
    </r>
  </si>
  <si>
    <t xml:space="preserve">5622/1/15</t>
  </si>
  <si>
    <t xml:space="preserve">AVANT Promotion s.r.o.</t>
  </si>
  <si>
    <r>
      <rPr>
        <u val="single"/>
        <sz val="16"/>
        <rFont val="Arial CE"/>
        <family val="2"/>
        <charset val="238"/>
      </rPr>
      <t xml:space="preserve">Czech Promotion ´06 - 1.ročník, 
9.11. - 10.11.2006 - Písek </t>
    </r>
    <r>
      <rPr>
        <sz val="16"/>
        <rFont val="Arial CE"/>
        <family val="2"/>
        <charset val="238"/>
      </rPr>
      <t xml:space="preserve">- festival pro sjednocení Corporate Identity ČR pro marketing</t>
    </r>
  </si>
  <si>
    <t xml:space="preserve">5622/1/09</t>
  </si>
  <si>
    <t xml:space="preserve">Zřízení nových informačních míst v motelu 
Na Ptáčkovně a hotelu Biograf a nabídka nových služeb cestovního ruchu</t>
  </si>
  <si>
    <t xml:space="preserve">5622/1/08</t>
  </si>
  <si>
    <r>
      <rPr>
        <u val="single"/>
        <sz val="16"/>
        <rFont val="Arial CE"/>
        <family val="2"/>
        <charset val="238"/>
      </rPr>
      <t xml:space="preserve">Dovybavení a otevření 3 nových výst.expozic v Galerii Radost na tvrzi Klokočín </t>
    </r>
    <r>
      <rPr>
        <sz val="16"/>
        <rFont val="Arial CE"/>
        <family val="2"/>
        <charset val="238"/>
      </rPr>
      <t xml:space="preserve">- 1.mezinár. exp., 2. Filmová exp., 3. Výst.výtv.umění</t>
    </r>
  </si>
  <si>
    <t xml:space="preserve">5622/1/10</t>
  </si>
  <si>
    <t xml:space="preserve">Horolezecký oddíl Klíšťata Písek</t>
  </si>
  <si>
    <r>
      <rPr>
        <u val="single"/>
        <sz val="16"/>
        <rFont val="Arial CE"/>
        <family val="2"/>
        <charset val="238"/>
      </rPr>
      <t xml:space="preserve">Horolezectví v Písku
</t>
    </r>
    <r>
      <rPr>
        <sz val="16"/>
        <rFont val="Arial CE"/>
        <family val="2"/>
        <charset val="238"/>
      </rPr>
      <t xml:space="preserve">- vydání průvodce po píseckých skalách - brožura + CD-ROM</t>
    </r>
  </si>
  <si>
    <t xml:space="preserve">5622/1/04</t>
  </si>
  <si>
    <t xml:space="preserve">La + La s.r.o.</t>
  </si>
  <si>
    <r>
      <rPr>
        <u val="single"/>
        <sz val="16"/>
        <rFont val="Arial CE"/>
        <family val="2"/>
        <charset val="238"/>
      </rPr>
      <t xml:space="preserve">Propagace hotelu OtavArena v ČR a zahraničí
</t>
    </r>
    <r>
      <rPr>
        <sz val="16"/>
        <rFont val="Arial CE"/>
        <family val="2"/>
        <charset val="238"/>
      </rPr>
      <t xml:space="preserve">- zhotovení propagačních materiálů</t>
    </r>
  </si>
  <si>
    <t xml:space="preserve">5622/1/14</t>
  </si>
  <si>
    <t xml:space="preserve">TopSpin s.r.o.</t>
  </si>
  <si>
    <r>
      <rPr>
        <u val="single"/>
        <sz val="16"/>
        <rFont val="Arial CE"/>
        <family val="2"/>
        <charset val="238"/>
      </rPr>
      <t xml:space="preserve">Mezinárodní tenisové kempy
</t>
    </r>
    <r>
      <rPr>
        <sz val="16"/>
        <rFont val="Arial CE"/>
        <family val="2"/>
        <charset val="238"/>
      </rPr>
      <t xml:space="preserve">- propagace - web. stránky, brožury, pronájem</t>
    </r>
  </si>
  <si>
    <t xml:space="preserve">5622/1/05</t>
  </si>
  <si>
    <t xml:space="preserve">Vladimír Fučík</t>
  </si>
  <si>
    <r>
      <rPr>
        <u val="single"/>
        <sz val="16"/>
        <rFont val="Arial CE"/>
        <family val="2"/>
        <charset val="238"/>
      </rPr>
      <t xml:space="preserve">S hlavou v Písku
</t>
    </r>
    <r>
      <rPr>
        <sz val="16"/>
        <rFont val="Arial CE"/>
        <family val="2"/>
        <charset val="238"/>
      </rPr>
      <t xml:space="preserve">- DVD - poetické pásmo na oslavu Písku 
(umělecké fotografie +  básně + známé osobn.)</t>
    </r>
  </si>
  <si>
    <t xml:space="preserve">5622/1/03</t>
  </si>
  <si>
    <t xml:space="preserve">Regio Písek o.p.s.</t>
  </si>
  <si>
    <t xml:space="preserve">o.p.s.</t>
  </si>
  <si>
    <r>
      <rPr>
        <u val="single"/>
        <sz val="16"/>
        <rFont val="Arial CE"/>
        <family val="2"/>
        <charset val="238"/>
      </rPr>
      <t xml:space="preserve">Zkvalitnění služeb a expozice výstavy muzejní části Městské elektrárny
</t>
    </r>
    <r>
      <rPr>
        <sz val="16"/>
        <rFont val="Arial CE"/>
        <family val="2"/>
        <charset val="238"/>
      </rPr>
      <t xml:space="preserve">- propagace: prospekty, www; PC-prezentace</t>
    </r>
  </si>
  <si>
    <t xml:space="preserve">5622/1/02</t>
  </si>
  <si>
    <r>
      <rPr>
        <u val="single"/>
        <sz val="16"/>
        <rFont val="Arial CE"/>
        <family val="2"/>
        <charset val="238"/>
      </rPr>
      <t xml:space="preserve">Půjčovna lodiček
</t>
    </r>
    <r>
      <rPr>
        <sz val="16"/>
        <rFont val="Arial CE"/>
        <family val="2"/>
        <charset val="238"/>
      </rPr>
      <t xml:space="preserve">- zřízení půjčovny loděk u Městské elektrárny</t>
    </r>
  </si>
  <si>
    <t xml:space="preserve">ANO</t>
  </si>
  <si>
    <t xml:space="preserve">5622/1/13</t>
  </si>
  <si>
    <t xml:space="preserve">Svaz vodáků ČR</t>
  </si>
  <si>
    <r>
      <rPr>
        <u val="single"/>
        <sz val="16"/>
        <rFont val="Arial CE"/>
        <family val="2"/>
        <charset val="238"/>
      </rPr>
      <t xml:space="preserve">WEB stránka pro vodáky na Otavě
</t>
    </r>
    <r>
      <rPr>
        <sz val="16"/>
        <rFont val="Arial CE"/>
        <family val="2"/>
        <charset val="238"/>
      </rPr>
      <t xml:space="preserve">- vytvoření nových www-stránek o Otavě</t>
    </r>
  </si>
  <si>
    <t xml:space="preserve">5622/1/11</t>
  </si>
  <si>
    <t xml:space="preserve">Robin Mikušiak</t>
  </si>
  <si>
    <r>
      <rPr>
        <u val="single"/>
        <sz val="16"/>
        <rFont val="Arial CE"/>
        <family val="2"/>
        <charset val="238"/>
      </rPr>
      <t xml:space="preserve">Tuning parade
</t>
    </r>
    <r>
      <rPr>
        <sz val="16"/>
        <rFont val="Arial CE"/>
        <family val="2"/>
        <charset val="238"/>
      </rPr>
      <t xml:space="preserve">- 18.-20.8.2006 - letiště Krašovice - velká akce pro příznivce motorismu s kulturním programem</t>
    </r>
  </si>
  <si>
    <t xml:space="preserve">5622/1/12</t>
  </si>
  <si>
    <r>
      <rPr>
        <u val="single"/>
        <sz val="16"/>
        <rFont val="Arial CE"/>
        <family val="2"/>
        <charset val="238"/>
      </rPr>
      <t xml:space="preserve">Sand festival
</t>
    </r>
    <r>
      <rPr>
        <sz val="16"/>
        <rFont val="Arial CE"/>
        <family val="2"/>
        <charset val="238"/>
      </rPr>
      <t xml:space="preserve">- 9.6.2006 - Letní kino - festival
</t>
    </r>
  </si>
  <si>
    <t xml:space="preserve">BYLO PODÁNO 15</t>
  </si>
  <si>
    <t xml:space="preserve"> ŽÁDOSTÍ</t>
  </si>
  <si>
    <t xml:space="preserve">NEVYČERPANÉ PROSTŘEDKY V OPATŘENÍ č. 2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u val="singl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5"/>
      <name val="Arial CE"/>
      <family val="2"/>
      <charset val="238"/>
    </font>
    <font>
      <sz val="36"/>
      <name val="Arial CE"/>
      <family val="0"/>
      <charset val="238"/>
    </font>
    <font>
      <b val="true"/>
      <sz val="38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1" zoomScalePageLayoutView="5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0.56"/>
    <col collapsed="false" customWidth="true" hidden="false" outlineLevel="0" max="3" min="3" style="2" width="21.13"/>
    <col collapsed="false" customWidth="true" hidden="false" outlineLevel="0" max="4" min="4" style="2" width="78.99"/>
    <col collapsed="false" customWidth="true" hidden="false" outlineLevel="0" max="6" min="5" style="3" width="11.13"/>
    <col collapsed="false" customWidth="true" hidden="false" outlineLevel="0" max="7" min="7" style="4" width="10.99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5" width="22.56"/>
    <col collapsed="false" customWidth="true" hidden="false" outlineLevel="0" max="12" min="12" style="5" width="12.28"/>
    <col collapsed="false" customWidth="false" hidden="false" outlineLevel="0" max="257" min="13" style="5" width="9.14"/>
  </cols>
  <sheetData>
    <row r="1" s="9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8"/>
      <c r="N1" s="8"/>
      <c r="O1" s="8"/>
    </row>
    <row r="2" s="11" customFormat="true" ht="52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0" t="s">
        <v>3</v>
      </c>
      <c r="B3" s="10"/>
      <c r="C3" s="10"/>
      <c r="D3" s="12" t="s">
        <v>4</v>
      </c>
      <c r="E3" s="13" t="n">
        <v>800000</v>
      </c>
      <c r="F3" s="13" t="n">
        <v>800000</v>
      </c>
      <c r="G3" s="13"/>
      <c r="H3" s="13"/>
      <c r="I3" s="13"/>
      <c r="J3" s="13"/>
      <c r="K3" s="14"/>
      <c r="L3" s="12"/>
      <c r="M3" s="12"/>
      <c r="N3" s="15"/>
      <c r="O3" s="12"/>
    </row>
    <row r="4" s="9" customFormat="true" ht="23.25" hidden="false" customHeight="true" outlineLevel="0" collapsed="false">
      <c r="A4" s="16"/>
      <c r="B4" s="16"/>
      <c r="C4" s="16"/>
      <c r="D4" s="12" t="s">
        <v>5</v>
      </c>
      <c r="E4" s="12"/>
      <c r="F4" s="13" t="n">
        <v>20000</v>
      </c>
      <c r="G4" s="13"/>
      <c r="H4" s="17" t="s">
        <v>6</v>
      </c>
      <c r="I4" s="13" t="n">
        <v>100000</v>
      </c>
      <c r="J4" s="13"/>
    </row>
    <row r="5" s="22" customFormat="true" ht="39.75" hidden="false" customHeight="true" outlineLevel="0" collapsed="false">
      <c r="A5" s="18"/>
      <c r="B5" s="19"/>
      <c r="C5" s="19"/>
      <c r="D5" s="19"/>
      <c r="E5" s="20"/>
      <c r="F5" s="20"/>
      <c r="G5" s="21"/>
      <c r="H5" s="20"/>
      <c r="I5" s="21"/>
      <c r="J5" s="21"/>
    </row>
    <row r="6" s="22" customFormat="true" ht="182.25" hidden="false" customHeight="true" outlineLevel="0" collapsed="false">
      <c r="A6" s="23" t="s">
        <v>7</v>
      </c>
      <c r="B6" s="24" t="s">
        <v>8</v>
      </c>
      <c r="C6" s="24" t="s">
        <v>9</v>
      </c>
      <c r="D6" s="24" t="s">
        <v>10</v>
      </c>
      <c r="E6" s="25" t="s">
        <v>11</v>
      </c>
      <c r="F6" s="25" t="s">
        <v>12</v>
      </c>
      <c r="G6" s="25" t="s">
        <v>13</v>
      </c>
      <c r="H6" s="26" t="s">
        <v>14</v>
      </c>
      <c r="I6" s="26" t="s">
        <v>15</v>
      </c>
      <c r="J6" s="27" t="s">
        <v>16</v>
      </c>
      <c r="K6" s="27" t="s">
        <v>17</v>
      </c>
      <c r="L6" s="28" t="s">
        <v>18</v>
      </c>
    </row>
    <row r="7" s="40" customFormat="true" ht="69.95" hidden="false" customHeight="true" outlineLevel="0" collapsed="false">
      <c r="A7" s="29" t="s">
        <v>19</v>
      </c>
      <c r="B7" s="30" t="s">
        <v>20</v>
      </c>
      <c r="C7" s="31" t="s">
        <v>21</v>
      </c>
      <c r="D7" s="32" t="s">
        <v>22</v>
      </c>
      <c r="E7" s="33" t="s">
        <v>6</v>
      </c>
      <c r="F7" s="33" t="s">
        <v>6</v>
      </c>
      <c r="G7" s="34" t="n">
        <v>67</v>
      </c>
      <c r="H7" s="35" t="n">
        <v>90000</v>
      </c>
      <c r="I7" s="35" t="n">
        <v>40000</v>
      </c>
      <c r="J7" s="36" t="n">
        <v>90000</v>
      </c>
      <c r="K7" s="37" t="n">
        <v>40000</v>
      </c>
      <c r="L7" s="38" t="n">
        <f aca="false">K7/J7</f>
        <v>0.444444444444444</v>
      </c>
      <c r="M7" s="39"/>
      <c r="N7" s="15"/>
    </row>
    <row r="8" s="40" customFormat="true" ht="69.95" hidden="false" customHeight="true" outlineLevel="0" collapsed="false">
      <c r="A8" s="29" t="s">
        <v>23</v>
      </c>
      <c r="B8" s="30" t="s">
        <v>24</v>
      </c>
      <c r="C8" s="41" t="s">
        <v>25</v>
      </c>
      <c r="D8" s="42" t="s">
        <v>26</v>
      </c>
      <c r="E8" s="33" t="s">
        <v>6</v>
      </c>
      <c r="F8" s="33" t="s">
        <v>6</v>
      </c>
      <c r="G8" s="34" t="n">
        <v>65.6</v>
      </c>
      <c r="H8" s="43" t="n">
        <v>60000</v>
      </c>
      <c r="I8" s="43" t="n">
        <v>45000</v>
      </c>
      <c r="J8" s="36" t="n">
        <v>60000</v>
      </c>
      <c r="K8" s="37" t="n">
        <v>45000</v>
      </c>
      <c r="L8" s="38" t="n">
        <f aca="false">K8/J8</f>
        <v>0.75</v>
      </c>
      <c r="M8" s="39"/>
      <c r="N8" s="15"/>
    </row>
    <row r="9" customFormat="false" ht="28.5" hidden="false" customHeight="false" outlineLevel="0" collapsed="false">
      <c r="A9" s="44" t="s">
        <v>27</v>
      </c>
      <c r="B9" s="45" t="s">
        <v>28</v>
      </c>
      <c r="C9" s="46"/>
      <c r="D9" s="45" t="s">
        <v>29</v>
      </c>
      <c r="E9" s="47" t="n">
        <v>0</v>
      </c>
      <c r="F9" s="47" t="n">
        <v>0</v>
      </c>
      <c r="G9" s="48"/>
      <c r="H9" s="49" t="n">
        <f aca="false">SUM(H7:H8)</f>
        <v>150000</v>
      </c>
      <c r="I9" s="49" t="n">
        <f aca="false">SUM(I7:I8)</f>
        <v>85000</v>
      </c>
      <c r="J9" s="49" t="n">
        <f aca="false">SUM(J7:J8)</f>
        <v>150000</v>
      </c>
      <c r="K9" s="49" t="n">
        <f aca="false">SUM(K7:K8)</f>
        <v>85000</v>
      </c>
      <c r="L9" s="50" t="n">
        <f aca="false">K9/J9</f>
        <v>0.566666666666667</v>
      </c>
      <c r="M9" s="39"/>
      <c r="N9" s="51"/>
    </row>
    <row r="10" customFormat="false" ht="12.75" hidden="false" customHeight="false" outlineLevel="0" collapsed="false">
      <c r="E10" s="52"/>
      <c r="F10" s="52"/>
      <c r="G10" s="53"/>
      <c r="H10" s="52"/>
      <c r="I10" s="53"/>
      <c r="J10" s="53"/>
    </row>
    <row r="11" customFormat="false" ht="13.5" hidden="false" customHeight="false" outlineLevel="0" collapsed="false">
      <c r="E11" s="52"/>
      <c r="F11" s="52"/>
      <c r="H11" s="52"/>
    </row>
    <row r="12" customFormat="false" ht="45" hidden="false" customHeight="true" outlineLevel="0" collapsed="false">
      <c r="A12" s="54" t="s">
        <v>30</v>
      </c>
      <c r="B12" s="55"/>
      <c r="C12" s="55"/>
      <c r="D12" s="55"/>
      <c r="E12" s="56"/>
      <c r="F12" s="56"/>
      <c r="G12" s="57"/>
      <c r="H12" s="56"/>
      <c r="I12" s="58" t="n">
        <f aca="false">E3-K9</f>
        <v>715000</v>
      </c>
      <c r="J12" s="58"/>
      <c r="K12" s="58"/>
      <c r="L12" s="59"/>
    </row>
    <row r="13" customFormat="false" ht="12.75" hidden="false" customHeight="false" outlineLevel="0" collapsed="false">
      <c r="E13" s="52"/>
      <c r="F13" s="52"/>
      <c r="H13" s="52"/>
    </row>
  </sheetData>
  <autoFilter ref="A6:L9"/>
  <mergeCells count="10">
    <mergeCell ref="A1:J1"/>
    <mergeCell ref="K1:L1"/>
    <mergeCell ref="A2:O2"/>
    <mergeCell ref="A3:C3"/>
    <mergeCell ref="E3:G3"/>
    <mergeCell ref="H3:I3"/>
    <mergeCell ref="A4:C4"/>
    <mergeCell ref="F4:G4"/>
    <mergeCell ref="I4:J4"/>
    <mergeCell ref="I12:K1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71" zoomScalePageLayoutView="51" workbookViewId="0">
      <selection pane="topLeft" activeCell="K7" activeCellId="0" sqref="K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8.85"/>
    <col collapsed="false" customWidth="true" hidden="false" outlineLevel="0" max="3" min="3" style="2" width="27.85"/>
    <col collapsed="false" customWidth="true" hidden="false" outlineLevel="0" max="4" min="4" style="2" width="64.13"/>
    <col collapsed="false" customWidth="true" hidden="false" outlineLevel="0" max="6" min="5" style="3" width="11.13"/>
    <col collapsed="false" customWidth="true" hidden="false" outlineLevel="0" max="7" min="7" style="4" width="10.99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8.14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14" min="14" style="51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31</v>
      </c>
      <c r="L1" s="7"/>
      <c r="M1" s="8"/>
      <c r="N1" s="8"/>
      <c r="O1" s="8"/>
    </row>
    <row r="2" s="11" customFormat="true" ht="52.5" hidden="false" customHeight="tru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9" customFormat="true" ht="51" hidden="false" customHeight="true" outlineLevel="0" collapsed="false">
      <c r="A3" s="10" t="s">
        <v>3</v>
      </c>
      <c r="B3" s="10"/>
      <c r="C3" s="10"/>
      <c r="D3" s="12" t="s">
        <v>4</v>
      </c>
      <c r="E3" s="13" t="n">
        <v>1200000</v>
      </c>
      <c r="F3" s="13"/>
      <c r="G3" s="13"/>
      <c r="H3" s="13"/>
      <c r="I3" s="13"/>
      <c r="J3" s="13"/>
      <c r="K3" s="14"/>
      <c r="L3" s="12"/>
      <c r="M3" s="12"/>
      <c r="N3" s="15"/>
      <c r="O3" s="12"/>
    </row>
    <row r="4" s="9" customFormat="true" ht="23.25" hidden="false" customHeight="true" outlineLevel="0" collapsed="false">
      <c r="A4" s="16"/>
      <c r="B4" s="16"/>
      <c r="C4" s="16"/>
      <c r="D4" s="12" t="s">
        <v>5</v>
      </c>
      <c r="E4" s="12"/>
      <c r="F4" s="13" t="n">
        <v>20000</v>
      </c>
      <c r="G4" s="13"/>
      <c r="H4" s="17" t="s">
        <v>6</v>
      </c>
      <c r="I4" s="13" t="n">
        <v>100000</v>
      </c>
      <c r="J4" s="13"/>
      <c r="M4" s="61"/>
      <c r="N4" s="62"/>
      <c r="O4" s="61"/>
      <c r="P4" s="61"/>
    </row>
    <row r="5" s="22" customFormat="true" ht="39.75" hidden="false" customHeight="true" outlineLevel="0" collapsed="false">
      <c r="A5" s="18"/>
      <c r="B5" s="19"/>
      <c r="C5" s="19"/>
      <c r="D5" s="19"/>
      <c r="E5" s="20"/>
      <c r="F5" s="20"/>
      <c r="G5" s="21"/>
      <c r="H5" s="20"/>
      <c r="I5" s="21"/>
      <c r="J5" s="21"/>
      <c r="N5" s="15"/>
    </row>
    <row r="6" s="22" customFormat="true" ht="182.25" hidden="false" customHeight="true" outlineLevel="0" collapsed="false">
      <c r="A6" s="23" t="s">
        <v>7</v>
      </c>
      <c r="B6" s="24" t="s">
        <v>8</v>
      </c>
      <c r="C6" s="24" t="s">
        <v>9</v>
      </c>
      <c r="D6" s="24" t="s">
        <v>10</v>
      </c>
      <c r="E6" s="25" t="s">
        <v>11</v>
      </c>
      <c r="F6" s="25" t="s">
        <v>12</v>
      </c>
      <c r="G6" s="25" t="s">
        <v>13</v>
      </c>
      <c r="H6" s="26" t="s">
        <v>14</v>
      </c>
      <c r="I6" s="26" t="s">
        <v>15</v>
      </c>
      <c r="J6" s="27" t="s">
        <v>16</v>
      </c>
      <c r="K6" s="27" t="s">
        <v>17</v>
      </c>
      <c r="L6" s="28" t="s">
        <v>18</v>
      </c>
      <c r="N6" s="15"/>
    </row>
    <row r="7" s="40" customFormat="true" ht="69.95" hidden="false" customHeight="true" outlineLevel="0" collapsed="false">
      <c r="A7" s="29" t="s">
        <v>33</v>
      </c>
      <c r="B7" s="30" t="s">
        <v>34</v>
      </c>
      <c r="C7" s="31" t="s">
        <v>35</v>
      </c>
      <c r="D7" s="32" t="s">
        <v>36</v>
      </c>
      <c r="E7" s="33" t="s">
        <v>6</v>
      </c>
      <c r="F7" s="33" t="s">
        <v>6</v>
      </c>
      <c r="G7" s="34" t="n">
        <v>79.1</v>
      </c>
      <c r="H7" s="35" t="n">
        <v>101500</v>
      </c>
      <c r="I7" s="35" t="n">
        <v>76125</v>
      </c>
      <c r="J7" s="36" t="n">
        <v>101500</v>
      </c>
      <c r="K7" s="37" t="n">
        <v>76125</v>
      </c>
      <c r="L7" s="38" t="n">
        <f aca="false">K7/J7</f>
        <v>0.75</v>
      </c>
      <c r="M7" s="39"/>
      <c r="N7" s="15"/>
    </row>
    <row r="8" s="40" customFormat="true" ht="69.95" hidden="false" customHeight="true" outlineLevel="0" collapsed="false">
      <c r="A8" s="29" t="s">
        <v>37</v>
      </c>
      <c r="B8" s="30" t="s">
        <v>38</v>
      </c>
      <c r="C8" s="31" t="s">
        <v>25</v>
      </c>
      <c r="D8" s="32" t="s">
        <v>39</v>
      </c>
      <c r="E8" s="33" t="s">
        <v>6</v>
      </c>
      <c r="F8" s="33" t="s">
        <v>6</v>
      </c>
      <c r="G8" s="34" t="n">
        <v>74.9</v>
      </c>
      <c r="H8" s="35" t="n">
        <v>150000</v>
      </c>
      <c r="I8" s="35" t="n">
        <v>100000</v>
      </c>
      <c r="J8" s="36" t="n">
        <v>150000</v>
      </c>
      <c r="K8" s="37" t="n">
        <v>100000</v>
      </c>
      <c r="L8" s="38" t="n">
        <f aca="false">K8/J8</f>
        <v>0.666666666666667</v>
      </c>
      <c r="M8" s="39"/>
      <c r="N8" s="15"/>
    </row>
    <row r="9" s="40" customFormat="true" ht="69.95" hidden="false" customHeight="true" outlineLevel="0" collapsed="false">
      <c r="A9" s="29" t="s">
        <v>40</v>
      </c>
      <c r="B9" s="30" t="s">
        <v>41</v>
      </c>
      <c r="C9" s="31" t="s">
        <v>42</v>
      </c>
      <c r="D9" s="32" t="s">
        <v>43</v>
      </c>
      <c r="E9" s="33" t="s">
        <v>6</v>
      </c>
      <c r="F9" s="33" t="s">
        <v>6</v>
      </c>
      <c r="G9" s="34" t="n">
        <v>73</v>
      </c>
      <c r="H9" s="35" t="n">
        <v>217000</v>
      </c>
      <c r="I9" s="35" t="n">
        <v>100000</v>
      </c>
      <c r="J9" s="36" t="n">
        <v>217000</v>
      </c>
      <c r="K9" s="37" t="n">
        <v>99820</v>
      </c>
      <c r="L9" s="38" t="n">
        <f aca="false">K9/J9</f>
        <v>0.46</v>
      </c>
      <c r="M9" s="39"/>
      <c r="N9" s="15"/>
    </row>
    <row r="10" s="40" customFormat="true" ht="69.95" hidden="false" customHeight="true" outlineLevel="0" collapsed="false">
      <c r="A10" s="29" t="s">
        <v>44</v>
      </c>
      <c r="B10" s="30" t="s">
        <v>45</v>
      </c>
      <c r="C10" s="31" t="s">
        <v>21</v>
      </c>
      <c r="D10" s="32" t="s">
        <v>46</v>
      </c>
      <c r="E10" s="33" t="s">
        <v>6</v>
      </c>
      <c r="F10" s="33" t="s">
        <v>6</v>
      </c>
      <c r="G10" s="34" t="n">
        <v>71.7</v>
      </c>
      <c r="H10" s="35" t="n">
        <v>1890000</v>
      </c>
      <c r="I10" s="35" t="n">
        <v>300000</v>
      </c>
      <c r="J10" s="36" t="n">
        <v>1790000</v>
      </c>
      <c r="K10" s="37" t="n">
        <v>100000</v>
      </c>
      <c r="L10" s="38" t="n">
        <f aca="false">K10/J10</f>
        <v>0.0558659217877095</v>
      </c>
      <c r="M10" s="39"/>
      <c r="N10" s="15"/>
    </row>
    <row r="11" s="40" customFormat="true" ht="69.95" hidden="false" customHeight="true" outlineLevel="0" collapsed="false">
      <c r="A11" s="29" t="s">
        <v>47</v>
      </c>
      <c r="B11" s="30" t="s">
        <v>20</v>
      </c>
      <c r="C11" s="31" t="s">
        <v>21</v>
      </c>
      <c r="D11" s="32" t="s">
        <v>48</v>
      </c>
      <c r="E11" s="33" t="s">
        <v>6</v>
      </c>
      <c r="F11" s="33" t="s">
        <v>6</v>
      </c>
      <c r="G11" s="34" t="n">
        <v>69</v>
      </c>
      <c r="H11" s="35" t="n">
        <v>239000</v>
      </c>
      <c r="I11" s="35" t="n">
        <v>99500</v>
      </c>
      <c r="J11" s="36" t="n">
        <v>239000</v>
      </c>
      <c r="K11" s="37" t="n">
        <v>99500</v>
      </c>
      <c r="L11" s="38" t="n">
        <f aca="false">K11/J11</f>
        <v>0.416317991631799</v>
      </c>
      <c r="M11" s="39"/>
      <c r="N11" s="15"/>
    </row>
    <row r="12" s="40" customFormat="true" ht="69.95" hidden="false" customHeight="true" outlineLevel="0" collapsed="false">
      <c r="A12" s="29" t="s">
        <v>49</v>
      </c>
      <c r="B12" s="30" t="s">
        <v>24</v>
      </c>
      <c r="C12" s="31" t="s">
        <v>25</v>
      </c>
      <c r="D12" s="32" t="s">
        <v>50</v>
      </c>
      <c r="E12" s="33" t="s">
        <v>6</v>
      </c>
      <c r="F12" s="33" t="s">
        <v>6</v>
      </c>
      <c r="G12" s="34" t="n">
        <v>67</v>
      </c>
      <c r="H12" s="35" t="n">
        <v>124950</v>
      </c>
      <c r="I12" s="35" t="n">
        <v>93712</v>
      </c>
      <c r="J12" s="36" t="n">
        <v>124950</v>
      </c>
      <c r="K12" s="37" t="n">
        <v>93712</v>
      </c>
      <c r="L12" s="38" t="n">
        <f aca="false">K12/J12</f>
        <v>0.74999599839936</v>
      </c>
      <c r="M12" s="39"/>
      <c r="N12" s="15"/>
    </row>
    <row r="13" s="40" customFormat="true" ht="69.95" hidden="false" customHeight="true" outlineLevel="0" collapsed="false">
      <c r="A13" s="29" t="s">
        <v>51</v>
      </c>
      <c r="B13" s="30" t="s">
        <v>52</v>
      </c>
      <c r="C13" s="31" t="s">
        <v>25</v>
      </c>
      <c r="D13" s="32" t="s">
        <v>53</v>
      </c>
      <c r="E13" s="33" t="s">
        <v>6</v>
      </c>
      <c r="F13" s="33" t="s">
        <v>6</v>
      </c>
      <c r="G13" s="34" t="n">
        <v>63.7</v>
      </c>
      <c r="H13" s="35" t="n">
        <v>27000</v>
      </c>
      <c r="I13" s="35" t="n">
        <v>20000</v>
      </c>
      <c r="J13" s="36" t="n">
        <v>27000</v>
      </c>
      <c r="K13" s="37" t="n">
        <v>20000</v>
      </c>
      <c r="L13" s="38" t="n">
        <f aca="false">K13/J13</f>
        <v>0.740740740740741</v>
      </c>
      <c r="M13" s="39"/>
      <c r="N13" s="15"/>
    </row>
    <row r="14" s="40" customFormat="true" ht="69.95" hidden="false" customHeight="true" outlineLevel="0" collapsed="false">
      <c r="A14" s="29" t="s">
        <v>54</v>
      </c>
      <c r="B14" s="30" t="s">
        <v>55</v>
      </c>
      <c r="C14" s="31" t="s">
        <v>21</v>
      </c>
      <c r="D14" s="32" t="s">
        <v>56</v>
      </c>
      <c r="E14" s="33" t="s">
        <v>6</v>
      </c>
      <c r="F14" s="33" t="s">
        <v>6</v>
      </c>
      <c r="G14" s="34" t="n">
        <v>60.6</v>
      </c>
      <c r="H14" s="35" t="n">
        <v>54300</v>
      </c>
      <c r="I14" s="35" t="n">
        <v>25000</v>
      </c>
      <c r="J14" s="36" t="n">
        <v>54300</v>
      </c>
      <c r="K14" s="37" t="n">
        <v>25000</v>
      </c>
      <c r="L14" s="38" t="n">
        <f aca="false">K14/J14</f>
        <v>0.460405156537753</v>
      </c>
      <c r="M14" s="39"/>
      <c r="N14" s="15"/>
    </row>
    <row r="15" s="40" customFormat="true" ht="69.95" hidden="false" customHeight="true" outlineLevel="0" collapsed="false">
      <c r="A15" s="29" t="s">
        <v>57</v>
      </c>
      <c r="B15" s="30" t="s">
        <v>58</v>
      </c>
      <c r="C15" s="31" t="s">
        <v>21</v>
      </c>
      <c r="D15" s="32" t="s">
        <v>59</v>
      </c>
      <c r="E15" s="33" t="s">
        <v>6</v>
      </c>
      <c r="F15" s="33" t="s">
        <v>6</v>
      </c>
      <c r="G15" s="34" t="n">
        <v>60.1</v>
      </c>
      <c r="H15" s="35" t="n">
        <v>62000</v>
      </c>
      <c r="I15" s="35" t="n">
        <v>28520</v>
      </c>
      <c r="J15" s="36" t="n">
        <v>62000</v>
      </c>
      <c r="K15" s="37" t="n">
        <v>28520</v>
      </c>
      <c r="L15" s="38" t="n">
        <f aca="false">K15/J15</f>
        <v>0.46</v>
      </c>
      <c r="M15" s="39"/>
      <c r="N15" s="15"/>
    </row>
    <row r="16" s="40" customFormat="true" ht="69.95" hidden="false" customHeight="true" outlineLevel="0" collapsed="false">
      <c r="A16" s="29" t="s">
        <v>60</v>
      </c>
      <c r="B16" s="30" t="s">
        <v>61</v>
      </c>
      <c r="C16" s="31" t="s">
        <v>42</v>
      </c>
      <c r="D16" s="32" t="s">
        <v>62</v>
      </c>
      <c r="E16" s="33" t="s">
        <v>6</v>
      </c>
      <c r="F16" s="33" t="s">
        <v>6</v>
      </c>
      <c r="G16" s="34" t="n">
        <v>59.3</v>
      </c>
      <c r="H16" s="35" t="n">
        <v>54800</v>
      </c>
      <c r="I16" s="35" t="n">
        <v>20000</v>
      </c>
      <c r="J16" s="36" t="n">
        <v>54800</v>
      </c>
      <c r="K16" s="37" t="n">
        <v>20000</v>
      </c>
      <c r="L16" s="38" t="n">
        <f aca="false">K16/J16</f>
        <v>0.364963503649635</v>
      </c>
      <c r="M16" s="39"/>
      <c r="N16" s="15"/>
    </row>
    <row r="17" s="40" customFormat="true" ht="69.95" hidden="false" customHeight="true" outlineLevel="0" collapsed="false">
      <c r="A17" s="29" t="s">
        <v>63</v>
      </c>
      <c r="B17" s="30" t="s">
        <v>64</v>
      </c>
      <c r="C17" s="31" t="s">
        <v>65</v>
      </c>
      <c r="D17" s="32" t="s">
        <v>66</v>
      </c>
      <c r="E17" s="33" t="s">
        <v>6</v>
      </c>
      <c r="F17" s="33" t="s">
        <v>6</v>
      </c>
      <c r="G17" s="34" t="n">
        <v>54.3</v>
      </c>
      <c r="H17" s="35" t="n">
        <v>135000</v>
      </c>
      <c r="I17" s="35" t="n">
        <v>100000</v>
      </c>
      <c r="J17" s="36" t="n">
        <v>108000</v>
      </c>
      <c r="K17" s="37" t="n">
        <v>80000</v>
      </c>
      <c r="L17" s="38" t="n">
        <f aca="false">K17/J17</f>
        <v>0.740740740740741</v>
      </c>
      <c r="M17" s="39"/>
      <c r="N17" s="15"/>
    </row>
    <row r="18" s="40" customFormat="true" ht="69.95" hidden="false" customHeight="true" outlineLevel="0" collapsed="false">
      <c r="A18" s="29" t="s">
        <v>67</v>
      </c>
      <c r="B18" s="30" t="s">
        <v>64</v>
      </c>
      <c r="C18" s="31" t="s">
        <v>65</v>
      </c>
      <c r="D18" s="32" t="s">
        <v>68</v>
      </c>
      <c r="E18" s="33" t="s">
        <v>6</v>
      </c>
      <c r="F18" s="33" t="s">
        <v>69</v>
      </c>
      <c r="G18" s="34" t="n">
        <v>49.4</v>
      </c>
      <c r="H18" s="35" t="n">
        <v>132000</v>
      </c>
      <c r="I18" s="35" t="n">
        <v>99000</v>
      </c>
      <c r="J18" s="36" t="s">
        <v>6</v>
      </c>
      <c r="K18" s="37" t="s">
        <v>6</v>
      </c>
      <c r="L18" s="38" t="s">
        <v>6</v>
      </c>
      <c r="M18" s="39"/>
      <c r="N18" s="15"/>
    </row>
    <row r="19" s="40" customFormat="true" ht="69.95" hidden="false" customHeight="true" outlineLevel="0" collapsed="false">
      <c r="A19" s="29" t="s">
        <v>70</v>
      </c>
      <c r="B19" s="30" t="s">
        <v>71</v>
      </c>
      <c r="C19" s="31" t="s">
        <v>25</v>
      </c>
      <c r="D19" s="32" t="s">
        <v>72</v>
      </c>
      <c r="E19" s="33" t="s">
        <v>6</v>
      </c>
      <c r="F19" s="33" t="s">
        <v>69</v>
      </c>
      <c r="G19" s="34" t="n">
        <v>44.6</v>
      </c>
      <c r="H19" s="35" t="n">
        <v>132000</v>
      </c>
      <c r="I19" s="35" t="n">
        <v>99000</v>
      </c>
      <c r="J19" s="36" t="s">
        <v>6</v>
      </c>
      <c r="K19" s="37" t="s">
        <v>6</v>
      </c>
      <c r="L19" s="38" t="s">
        <v>6</v>
      </c>
      <c r="M19" s="39"/>
      <c r="N19" s="15"/>
    </row>
    <row r="20" s="63" customFormat="true" ht="69.95" hidden="false" customHeight="true" outlineLevel="0" collapsed="false">
      <c r="A20" s="29" t="s">
        <v>73</v>
      </c>
      <c r="B20" s="30" t="s">
        <v>74</v>
      </c>
      <c r="C20" s="31" t="s">
        <v>42</v>
      </c>
      <c r="D20" s="32" t="s">
        <v>75</v>
      </c>
      <c r="E20" s="33" t="s">
        <v>69</v>
      </c>
      <c r="F20" s="33" t="s">
        <v>6</v>
      </c>
      <c r="G20" s="34" t="n">
        <v>0</v>
      </c>
      <c r="H20" s="35" t="n">
        <v>1235000</v>
      </c>
      <c r="I20" s="35" t="n">
        <v>99000</v>
      </c>
      <c r="J20" s="36" t="s">
        <v>6</v>
      </c>
      <c r="K20" s="37" t="s">
        <v>6</v>
      </c>
      <c r="L20" s="38" t="s">
        <v>6</v>
      </c>
      <c r="M20" s="39"/>
      <c r="N20" s="15"/>
    </row>
    <row r="21" s="63" customFormat="true" ht="69.95" hidden="false" customHeight="true" outlineLevel="0" collapsed="false">
      <c r="A21" s="29" t="s">
        <v>76</v>
      </c>
      <c r="B21" s="30" t="s">
        <v>74</v>
      </c>
      <c r="C21" s="31" t="s">
        <v>42</v>
      </c>
      <c r="D21" s="32" t="s">
        <v>77</v>
      </c>
      <c r="E21" s="33" t="s">
        <v>69</v>
      </c>
      <c r="F21" s="33" t="s">
        <v>6</v>
      </c>
      <c r="G21" s="34" t="n">
        <v>0</v>
      </c>
      <c r="H21" s="35" t="n">
        <v>1206000</v>
      </c>
      <c r="I21" s="35" t="n">
        <v>99000</v>
      </c>
      <c r="J21" s="36" t="s">
        <v>6</v>
      </c>
      <c r="K21" s="37" t="s">
        <v>6</v>
      </c>
      <c r="L21" s="38" t="s">
        <v>6</v>
      </c>
      <c r="M21" s="39"/>
      <c r="N21" s="15"/>
    </row>
    <row r="22" customFormat="false" ht="28.5" hidden="false" customHeight="false" outlineLevel="0" collapsed="false">
      <c r="A22" s="44" t="s">
        <v>27</v>
      </c>
      <c r="B22" s="45" t="s">
        <v>78</v>
      </c>
      <c r="C22" s="46" t="s">
        <v>79</v>
      </c>
      <c r="D22" s="45" t="s">
        <v>29</v>
      </c>
      <c r="E22" s="47" t="n">
        <v>2</v>
      </c>
      <c r="F22" s="47" t="n">
        <v>2</v>
      </c>
      <c r="G22" s="64"/>
      <c r="H22" s="65" t="n">
        <f aca="false">SUM(H7:H21)</f>
        <v>5760550</v>
      </c>
      <c r="I22" s="65" t="n">
        <f aca="false">SUM(I7:I21)</f>
        <v>1358857</v>
      </c>
      <c r="J22" s="65" t="n">
        <f aca="false">SUM(J7:J21)</f>
        <v>2928550</v>
      </c>
      <c r="K22" s="49" t="n">
        <f aca="false">SUM(K7:K21)</f>
        <v>742677</v>
      </c>
      <c r="L22" s="66" t="n">
        <f aca="false">K22/J22</f>
        <v>0.253598879991805</v>
      </c>
      <c r="M22" s="39"/>
    </row>
    <row r="23" s="71" customFormat="true" ht="45" hidden="false" customHeight="true" outlineLevel="0" collapsed="false">
      <c r="A23" s="67" t="s">
        <v>80</v>
      </c>
      <c r="B23" s="68"/>
      <c r="C23" s="68"/>
      <c r="D23" s="68"/>
      <c r="E23" s="56"/>
      <c r="F23" s="56"/>
      <c r="G23" s="57"/>
      <c r="H23" s="56"/>
      <c r="I23" s="69" t="n">
        <v>457323</v>
      </c>
      <c r="J23" s="69"/>
      <c r="K23" s="69"/>
      <c r="L23" s="70"/>
    </row>
  </sheetData>
  <autoFilter ref="A6:L23"/>
  <mergeCells count="10">
    <mergeCell ref="A1:J1"/>
    <mergeCell ref="K1:L1"/>
    <mergeCell ref="A2:O2"/>
    <mergeCell ref="A3:C3"/>
    <mergeCell ref="E3:G3"/>
    <mergeCell ref="H3:I3"/>
    <mergeCell ref="A4:C4"/>
    <mergeCell ref="F4:G4"/>
    <mergeCell ref="I4:J4"/>
    <mergeCell ref="I23:K23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Martin Zborník</cp:lastModifiedBy>
  <cp:lastPrinted>2006-03-09T13:31:18Z</cp:lastPrinted>
  <dcterms:modified xsi:type="dcterms:W3CDTF">2006-03-23T15:45:13Z</dcterms:modified>
  <cp:revision>0</cp:revision>
  <dc:subject/>
  <dc:title/>
</cp:coreProperties>
</file>