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, 1.výzva, 5622" sheetId="1" state="visible" r:id="rId2"/>
    <sheet name="CR, 1.výzva, 56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Grantový program na podporu cestovního ruchu - rok 2006</t>
  </si>
  <si>
    <t xml:space="preserve">tabulka č. 7</t>
  </si>
  <si>
    <t xml:space="preserve">CR, I. výzva</t>
  </si>
  <si>
    <t xml:space="preserve">opatření č.2</t>
  </si>
  <si>
    <t xml:space="preserve">Služby cestovního ruchu</t>
  </si>
  <si>
    <t xml:space="preserve">§ 2140</t>
  </si>
  <si>
    <t xml:space="preserve">org. 5622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žadatel</t>
  </si>
  <si>
    <t xml:space="preserve">akce</t>
  </si>
  <si>
    <t xml:space="preserve">schválený</t>
  </si>
  <si>
    <t xml:space="preserve">doplat. 15%</t>
  </si>
  <si>
    <t xml:space="preserve">doplaceno</t>
  </si>
  <si>
    <t xml:space="preserve">vráceno</t>
  </si>
  <si>
    <t xml:space="preserve">pol.</t>
  </si>
  <si>
    <t xml:space="preserve">ZO Českého svazu ochránců přírody 18/02 Makov</t>
  </si>
  <si>
    <t xml:space="preserve">Prezentační DVD "Příroda Písecka"</t>
  </si>
  <si>
    <t xml:space="preserve">Regio Písek o.p.s.</t>
  </si>
  <si>
    <t xml:space="preserve">Zkvalitnění služeb a expozice výstavy muzejní části Městské elektrárny</t>
  </si>
  <si>
    <t xml:space="preserve">La+La s.r.o.</t>
  </si>
  <si>
    <t xml:space="preserve">Propagace hotelu OtavArena v ČR a zahraničí</t>
  </si>
  <si>
    <t xml:space="preserve">Vladimír Fučík</t>
  </si>
  <si>
    <t xml:space="preserve">S hlavou v Písku</t>
  </si>
  <si>
    <t xml:space="preserve">Jihočeská hospodářská komora, Oblastní kancelář Písek</t>
  </si>
  <si>
    <t xml:space="preserve">Certifikace ubytovacích zařízení v Písku</t>
  </si>
  <si>
    <t xml:space="preserve">Milan Mazanec IHCP</t>
  </si>
  <si>
    <t xml:space="preserve">Rozšíření služeb na IHCP Campu Písek 2006</t>
  </si>
  <si>
    <t xml:space="preserve">OS Galerie Radost na tvrzi Klokočín</t>
  </si>
  <si>
    <t xml:space="preserve">Dovybavení a otevření 3 nových výst.expozic v Galerii Radost na tvrzi Klokočín</t>
  </si>
  <si>
    <t xml:space="preserve">CG1 Invest.s.r.o.</t>
  </si>
  <si>
    <t xml:space="preserve">Zřízení nových informačních míst v motelu Na Ptáčkovně a hotelu Biograf a nabídka nových služeb cestovního ruchu</t>
  </si>
  <si>
    <t xml:space="preserve">Horolezecký oddíl Klíšťata Písek</t>
  </si>
  <si>
    <t xml:space="preserve">Horolezectví v Písku</t>
  </si>
  <si>
    <t xml:space="preserve">TopSpin s.r.o.</t>
  </si>
  <si>
    <t xml:space="preserve">Mezinárodní tenisové kempy</t>
  </si>
  <si>
    <t xml:space="preserve">AVANT Promotion, s.r.o.</t>
  </si>
  <si>
    <t xml:space="preserve">Czech Promotion ´06 - 1.ročník, 9.11. - 10.11.2006 - Písek</t>
  </si>
  <si>
    <t xml:space="preserve">Celkem</t>
  </si>
  <si>
    <t xml:space="preserve">Celkem vyplaceno</t>
  </si>
  <si>
    <t xml:space="preserve">tabulka č. 6</t>
  </si>
  <si>
    <t xml:space="preserve">opatření č.1</t>
  </si>
  <si>
    <t xml:space="preserve">Infrastruktura cestovního ruchu</t>
  </si>
  <si>
    <t xml:space="preserve">org. 5621</t>
  </si>
  <si>
    <t xml:space="preserve">OS Galerie Radost</t>
  </si>
  <si>
    <t xml:space="preserve">Příprava projekt.dok.Klokočín</t>
  </si>
  <si>
    <t xml:space="preserve">CG1 Invest s.r.o.</t>
  </si>
  <si>
    <t xml:space="preserve">Projekt.přípr.areálu Na Ptáčkov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41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5.28"/>
    <col collapsed="false" customWidth="true" hidden="false" outlineLevel="0" max="8" min="8" style="0" width="5.13"/>
  </cols>
  <sheetData>
    <row r="1" customFormat="false" ht="57" hidden="false" customHeight="true" outlineLevel="0" collapsed="false">
      <c r="A1" s="1" t="s">
        <v>0</v>
      </c>
      <c r="B1" s="1"/>
      <c r="C1" s="1"/>
      <c r="G1" s="2" t="s">
        <v>1</v>
      </c>
    </row>
    <row r="2" customFormat="false" ht="30.75" hidden="false" customHeight="true" outlineLevel="0" collapsed="false">
      <c r="A2" s="3" t="s">
        <v>2</v>
      </c>
      <c r="B2" s="4"/>
      <c r="C2" s="5" t="s">
        <v>3</v>
      </c>
      <c r="D2" s="5" t="s">
        <v>4</v>
      </c>
      <c r="E2" s="5"/>
      <c r="F2" s="6"/>
    </row>
    <row r="3" customFormat="false" ht="17.25" hidden="false" customHeight="true" outlineLevel="0" collapsed="false">
      <c r="A3" s="0" t="s">
        <v>5</v>
      </c>
      <c r="B3" s="0" t="s">
        <v>6</v>
      </c>
    </row>
    <row r="4" customFormat="false" ht="15.75" hidden="false" customHeight="false" outlineLevel="0" collapsed="false">
      <c r="A4" s="7"/>
      <c r="B4" s="8"/>
      <c r="C4" s="8" t="s">
        <v>7</v>
      </c>
      <c r="D4" s="8" t="s">
        <v>8</v>
      </c>
      <c r="E4" s="8" t="s">
        <v>9</v>
      </c>
      <c r="F4" s="9" t="s">
        <v>10</v>
      </c>
      <c r="G4" s="10"/>
      <c r="H4" s="11"/>
    </row>
    <row r="5" customFormat="false" ht="24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21.75" hidden="false" customHeight="true" outlineLevel="0" collapsed="false">
      <c r="A6" s="18" t="s">
        <v>18</v>
      </c>
      <c r="B6" s="19" t="s">
        <v>19</v>
      </c>
      <c r="C6" s="20" t="n">
        <v>100000</v>
      </c>
      <c r="D6" s="21" t="n">
        <v>85000</v>
      </c>
      <c r="E6" s="22" t="n">
        <v>15000</v>
      </c>
      <c r="F6" s="23" t="n">
        <v>15000</v>
      </c>
      <c r="G6" s="24"/>
      <c r="H6" s="25" t="n">
        <v>5222</v>
      </c>
    </row>
    <row r="7" customFormat="false" ht="31.5" hidden="false" customHeight="true" outlineLevel="0" collapsed="false">
      <c r="A7" s="26" t="s">
        <v>20</v>
      </c>
      <c r="B7" s="27" t="s">
        <v>21</v>
      </c>
      <c r="C7" s="20" t="n">
        <v>80000</v>
      </c>
      <c r="D7" s="28" t="n">
        <v>68000</v>
      </c>
      <c r="E7" s="29" t="n">
        <v>12000</v>
      </c>
      <c r="F7" s="30" t="n">
        <v>12000</v>
      </c>
      <c r="G7" s="31"/>
      <c r="H7" s="32" t="n">
        <v>5221</v>
      </c>
    </row>
    <row r="8" customFormat="false" ht="24" hidden="false" customHeight="true" outlineLevel="0" collapsed="false">
      <c r="A8" s="26" t="s">
        <v>22</v>
      </c>
      <c r="B8" s="33" t="s">
        <v>23</v>
      </c>
      <c r="C8" s="20" t="n">
        <v>25000</v>
      </c>
      <c r="D8" s="28" t="n">
        <v>21250</v>
      </c>
      <c r="E8" s="29" t="n">
        <v>3750</v>
      </c>
      <c r="F8" s="30" t="n">
        <v>3750</v>
      </c>
      <c r="G8" s="31"/>
      <c r="H8" s="32" t="n">
        <v>5213</v>
      </c>
    </row>
    <row r="9" customFormat="false" ht="18.75" hidden="false" customHeight="true" outlineLevel="0" collapsed="false">
      <c r="A9" s="26" t="s">
        <v>24</v>
      </c>
      <c r="B9" s="33" t="s">
        <v>25</v>
      </c>
      <c r="C9" s="20" t="n">
        <v>20000</v>
      </c>
      <c r="D9" s="28" t="n">
        <v>17000</v>
      </c>
      <c r="E9" s="29" t="n">
        <v>3000</v>
      </c>
      <c r="F9" s="30"/>
      <c r="G9" s="31" t="n">
        <v>-2331</v>
      </c>
      <c r="H9" s="32" t="n">
        <v>5212</v>
      </c>
    </row>
    <row r="10" customFormat="false" ht="30.75" hidden="false" customHeight="true" outlineLevel="0" collapsed="false">
      <c r="A10" s="34" t="s">
        <v>26</v>
      </c>
      <c r="B10" s="33" t="s">
        <v>27</v>
      </c>
      <c r="C10" s="20" t="n">
        <v>76125</v>
      </c>
      <c r="D10" s="28" t="n">
        <v>64706</v>
      </c>
      <c r="E10" s="29" t="n">
        <v>11419</v>
      </c>
      <c r="F10" s="30"/>
      <c r="G10" s="31" t="n">
        <v>-29701</v>
      </c>
      <c r="H10" s="32" t="n">
        <v>5229</v>
      </c>
    </row>
    <row r="11" customFormat="false" ht="27" hidden="false" customHeight="true" outlineLevel="0" collapsed="false">
      <c r="A11" s="26" t="s">
        <v>28</v>
      </c>
      <c r="B11" s="33" t="s">
        <v>29</v>
      </c>
      <c r="C11" s="20" t="n">
        <v>99820</v>
      </c>
      <c r="D11" s="28" t="n">
        <v>84847</v>
      </c>
      <c r="E11" s="29" t="n">
        <v>14973</v>
      </c>
      <c r="F11" s="30" t="n">
        <v>14973</v>
      </c>
      <c r="G11" s="31"/>
      <c r="H11" s="32" t="n">
        <v>5212</v>
      </c>
    </row>
    <row r="12" customFormat="false" ht="36.75" hidden="false" customHeight="true" outlineLevel="0" collapsed="false">
      <c r="A12" s="26" t="s">
        <v>30</v>
      </c>
      <c r="B12" s="33" t="s">
        <v>31</v>
      </c>
      <c r="C12" s="20" t="n">
        <v>93712</v>
      </c>
      <c r="D12" s="21" t="n">
        <v>79655</v>
      </c>
      <c r="E12" s="22" t="n">
        <v>14057</v>
      </c>
      <c r="F12" s="23" t="n">
        <v>14057</v>
      </c>
      <c r="G12" s="24"/>
      <c r="H12" s="25" t="n">
        <v>5222</v>
      </c>
    </row>
    <row r="13" customFormat="false" ht="22.5" hidden="false" customHeight="true" outlineLevel="0" collapsed="false">
      <c r="A13" s="26" t="s">
        <v>32</v>
      </c>
      <c r="B13" s="35" t="s">
        <v>33</v>
      </c>
      <c r="C13" s="20" t="n">
        <v>99500</v>
      </c>
      <c r="D13" s="28" t="n">
        <v>84575</v>
      </c>
      <c r="E13" s="29" t="n">
        <v>14925</v>
      </c>
      <c r="F13" s="30" t="n">
        <v>1056.8</v>
      </c>
      <c r="G13" s="31"/>
      <c r="H13" s="32" t="n">
        <v>5213</v>
      </c>
    </row>
    <row r="14" customFormat="false" ht="24" hidden="false" customHeight="true" outlineLevel="0" collapsed="false">
      <c r="A14" s="26" t="s">
        <v>34</v>
      </c>
      <c r="B14" s="33" t="s">
        <v>35</v>
      </c>
      <c r="C14" s="20" t="n">
        <v>20000</v>
      </c>
      <c r="D14" s="28" t="n">
        <v>17000</v>
      </c>
      <c r="E14" s="29" t="n">
        <v>3000</v>
      </c>
      <c r="F14" s="30" t="n">
        <v>3000</v>
      </c>
      <c r="G14" s="31"/>
      <c r="H14" s="32" t="n">
        <v>5222</v>
      </c>
    </row>
    <row r="15" customFormat="false" ht="19.5" hidden="false" customHeight="true" outlineLevel="0" collapsed="false">
      <c r="A15" s="26" t="s">
        <v>36</v>
      </c>
      <c r="B15" s="33" t="s">
        <v>37</v>
      </c>
      <c r="C15" s="20" t="n">
        <v>28520</v>
      </c>
      <c r="D15" s="28" t="n">
        <v>24242</v>
      </c>
      <c r="E15" s="29" t="n">
        <v>4278</v>
      </c>
      <c r="F15" s="30" t="n">
        <v>4278</v>
      </c>
      <c r="G15" s="30"/>
      <c r="H15" s="32" t="n">
        <v>5213</v>
      </c>
    </row>
    <row r="16" customFormat="false" ht="26.25" hidden="false" customHeight="true" outlineLevel="0" collapsed="false">
      <c r="A16" s="36" t="s">
        <v>38</v>
      </c>
      <c r="B16" s="37" t="s">
        <v>39</v>
      </c>
      <c r="C16" s="38" t="n">
        <v>100000</v>
      </c>
      <c r="D16" s="39" t="n">
        <v>85000</v>
      </c>
      <c r="E16" s="40" t="n">
        <v>15000</v>
      </c>
      <c r="F16" s="30"/>
      <c r="G16" s="30" t="n">
        <v>-85000</v>
      </c>
      <c r="H16" s="41" t="n">
        <v>5213</v>
      </c>
    </row>
    <row r="17" customFormat="false" ht="15.75" hidden="false" customHeight="false" outlineLevel="0" collapsed="false">
      <c r="A17" s="42" t="s">
        <v>40</v>
      </c>
      <c r="B17" s="43"/>
      <c r="C17" s="44" t="n">
        <f aca="false">SUM(C6:C16)</f>
        <v>742677</v>
      </c>
      <c r="D17" s="45" t="n">
        <f aca="false">SUM(D6:D16)</f>
        <v>631275</v>
      </c>
      <c r="E17" s="45" t="n">
        <f aca="false">SUM(E6:E16)</f>
        <v>111402</v>
      </c>
      <c r="F17" s="46" t="n">
        <f aca="false">SUM(F6:F16)</f>
        <v>68114.8</v>
      </c>
      <c r="G17" s="47" t="n">
        <f aca="false">SUM(G6:G16)</f>
        <v>-117032</v>
      </c>
      <c r="H17" s="48"/>
    </row>
    <row r="18" customFormat="false" ht="16.5" hidden="false" customHeight="false" outlineLevel="0" collapsed="false">
      <c r="A18" s="49" t="s">
        <v>41</v>
      </c>
      <c r="B18" s="50"/>
      <c r="C18" s="51"/>
      <c r="D18" s="51"/>
      <c r="E18" s="51"/>
      <c r="F18" s="51"/>
      <c r="G18" s="52" t="n">
        <f aca="false">SUM(D17+F17+G17)</f>
        <v>582357.8</v>
      </c>
      <c r="H18" s="5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4" min="4" style="0" width="16.28"/>
    <col collapsed="false" customWidth="true" hidden="false" outlineLevel="0" max="6" min="5" style="0" width="13.85"/>
    <col collapsed="false" customWidth="true" hidden="false" outlineLevel="0" max="7" min="7" style="0" width="13.7"/>
    <col collapsed="false" customWidth="true" hidden="false" outlineLevel="0" max="8" min="8" style="0" width="6.28"/>
  </cols>
  <sheetData>
    <row r="1" customFormat="false" ht="68.25" hidden="false" customHeight="true" outlineLevel="0" collapsed="false">
      <c r="A1" s="1" t="s">
        <v>0</v>
      </c>
      <c r="B1" s="1"/>
      <c r="C1" s="1"/>
      <c r="G1" s="2" t="s">
        <v>42</v>
      </c>
    </row>
    <row r="2" customFormat="false" ht="30.75" hidden="false" customHeight="true" outlineLevel="0" collapsed="false">
      <c r="A2" s="3" t="s">
        <v>2</v>
      </c>
      <c r="B2" s="4"/>
      <c r="C2" s="5" t="s">
        <v>43</v>
      </c>
      <c r="D2" s="5" t="s">
        <v>44</v>
      </c>
      <c r="E2" s="5"/>
    </row>
    <row r="3" customFormat="false" ht="30.75" hidden="false" customHeight="true" outlineLevel="0" collapsed="false">
      <c r="A3" s="0" t="s">
        <v>5</v>
      </c>
      <c r="B3" s="0" t="s">
        <v>45</v>
      </c>
      <c r="C3" s="54"/>
      <c r="D3" s="54"/>
    </row>
    <row r="4" customFormat="false" ht="15.75" hidden="false" customHeight="false" outlineLevel="0" collapsed="false">
      <c r="A4" s="7"/>
      <c r="B4" s="8"/>
      <c r="C4" s="8" t="s">
        <v>7</v>
      </c>
      <c r="D4" s="8" t="s">
        <v>8</v>
      </c>
      <c r="E4" s="8" t="s">
        <v>9</v>
      </c>
      <c r="F4" s="9" t="s">
        <v>10</v>
      </c>
      <c r="G4" s="10"/>
      <c r="H4" s="11"/>
    </row>
    <row r="5" customFormat="false" ht="30" hidden="false" customHeight="true" outlineLevel="0" collapsed="false">
      <c r="A5" s="12" t="s">
        <v>11</v>
      </c>
      <c r="B5" s="13" t="s">
        <v>12</v>
      </c>
      <c r="C5" s="14" t="s">
        <v>13</v>
      </c>
      <c r="D5" s="14" t="n">
        <v>0.85</v>
      </c>
      <c r="E5" s="13" t="s">
        <v>14</v>
      </c>
      <c r="F5" s="15" t="s">
        <v>15</v>
      </c>
      <c r="G5" s="16" t="s">
        <v>16</v>
      </c>
      <c r="H5" s="17" t="s">
        <v>17</v>
      </c>
    </row>
    <row r="6" customFormat="false" ht="24" hidden="false" customHeight="true" outlineLevel="0" collapsed="false">
      <c r="A6" s="55" t="s">
        <v>46</v>
      </c>
      <c r="B6" s="56" t="s">
        <v>47</v>
      </c>
      <c r="C6" s="57" t="n">
        <v>45000</v>
      </c>
      <c r="D6" s="21" t="n">
        <v>38250</v>
      </c>
      <c r="E6" s="23" t="n">
        <v>6750</v>
      </c>
      <c r="F6" s="24" t="n">
        <v>6750</v>
      </c>
      <c r="G6" s="24"/>
      <c r="H6" s="58" t="n">
        <v>5222</v>
      </c>
    </row>
    <row r="7" customFormat="false" ht="31.5" hidden="false" customHeight="true" outlineLevel="0" collapsed="false">
      <c r="A7" s="59" t="s">
        <v>48</v>
      </c>
      <c r="B7" s="37" t="s">
        <v>49</v>
      </c>
      <c r="C7" s="60" t="n">
        <v>40000</v>
      </c>
      <c r="D7" s="39" t="n">
        <v>34000</v>
      </c>
      <c r="E7" s="61" t="n">
        <v>6000</v>
      </c>
      <c r="F7" s="62"/>
      <c r="G7" s="62" t="n">
        <v>-34000</v>
      </c>
      <c r="H7" s="41" t="n">
        <v>5213</v>
      </c>
    </row>
    <row r="8" customFormat="false" ht="28.5" hidden="false" customHeight="true" outlineLevel="0" collapsed="false">
      <c r="A8" s="63" t="s">
        <v>40</v>
      </c>
      <c r="B8" s="43"/>
      <c r="C8" s="64" t="n">
        <f aca="false">SUM(C6:C7)</f>
        <v>85000</v>
      </c>
      <c r="D8" s="45" t="n">
        <f aca="false">SUM(D6:D7)</f>
        <v>72250</v>
      </c>
      <c r="E8" s="45" t="n">
        <f aca="false">SUM(E6:E7)</f>
        <v>12750</v>
      </c>
      <c r="F8" s="65" t="n">
        <f aca="false">SUM(F6:F7)</f>
        <v>6750</v>
      </c>
      <c r="G8" s="47" t="n">
        <f aca="false">SUM(G6:G7)</f>
        <v>-34000</v>
      </c>
      <c r="H8" s="48"/>
    </row>
    <row r="9" customFormat="false" ht="33.75" hidden="false" customHeight="true" outlineLevel="0" collapsed="false">
      <c r="A9" s="66" t="s">
        <v>41</v>
      </c>
      <c r="B9" s="51"/>
      <c r="C9" s="51"/>
      <c r="D9" s="51"/>
      <c r="E9" s="51"/>
      <c r="F9" s="67"/>
      <c r="G9" s="52" t="n">
        <f aca="false">SUM(D8+F8+G8)</f>
        <v>45000</v>
      </c>
      <c r="H9" s="53"/>
    </row>
    <row r="10" customFormat="false" ht="12.75" hidden="false" customHeight="false" outlineLevel="0" collapsed="false">
      <c r="E10" s="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hotovila.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8:41:06Z</dcterms:created>
  <dc:creator>bauerova</dc:creator>
  <dc:description/>
  <dc:language>en-US</dc:language>
  <cp:lastModifiedBy>bauerova</cp:lastModifiedBy>
  <cp:lastPrinted>2007-03-02T08:49:57Z</cp:lastPrinted>
  <dcterms:modified xsi:type="dcterms:W3CDTF">2007-03-02T08:50:25Z</dcterms:modified>
  <cp:revision>0</cp:revision>
  <dc:subject/>
  <dc:title/>
</cp:coreProperties>
</file>