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ultura 1.výzva,5611" sheetId="1" state="visible" r:id="rId2"/>
    <sheet name="kultura 1.výzva,5612" sheetId="2" state="visible" r:id="rId3"/>
    <sheet name="kultura 1.výzva,5613" sheetId="3" state="visible" r:id="rId4"/>
    <sheet name="kultura 2.výzva,5612" sheetId="4" state="visible" r:id="rId5"/>
    <sheet name="kultura 2.výzva,5613" sheetId="5" state="visible" r:id="rId6"/>
    <sheet name="List2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Grantový program na podporu kultury - rok 2006</t>
  </si>
  <si>
    <t xml:space="preserve">tabulka č.1</t>
  </si>
  <si>
    <t xml:space="preserve">kultura I.výzva</t>
  </si>
  <si>
    <t xml:space="preserve">opatření č.1 </t>
  </si>
  <si>
    <t xml:space="preserve">Image města</t>
  </si>
  <si>
    <t xml:space="preserve">§ 3319</t>
  </si>
  <si>
    <t xml:space="preserve">org. 5611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žadatel</t>
  </si>
  <si>
    <t xml:space="preserve">akce</t>
  </si>
  <si>
    <t xml:space="preserve">schválený</t>
  </si>
  <si>
    <t xml:space="preserve">doplat. 15%</t>
  </si>
  <si>
    <t xml:space="preserve">doplaceno</t>
  </si>
  <si>
    <t xml:space="preserve">vráceno</t>
  </si>
  <si>
    <t xml:space="preserve">pol.</t>
  </si>
  <si>
    <t xml:space="preserve">Fotoklub Písek</t>
  </si>
  <si>
    <t xml:space="preserve">foto výstava k 55.výročí</t>
  </si>
  <si>
    <t xml:space="preserve">Sdruž.rodič.a přát.ZŠ J.K.Tyla</t>
  </si>
  <si>
    <t xml:space="preserve">časopis Tyláček</t>
  </si>
  <si>
    <t xml:space="preserve">Prácheň muzeum Písek</t>
  </si>
  <si>
    <t xml:space="preserve">katal.k výst. J. Prachaře</t>
  </si>
  <si>
    <t xml:space="preserve">OS Pod čarou</t>
  </si>
  <si>
    <t xml:space="preserve">rádio Pod čarou 2006</t>
  </si>
  <si>
    <t xml:space="preserve">CD Deep Inside</t>
  </si>
  <si>
    <t xml:space="preserve">CD Divokej západ</t>
  </si>
  <si>
    <t xml:space="preserve">CD Rockový Písek</t>
  </si>
  <si>
    <t xml:space="preserve">Centrum kultury Písek, o.p.s.</t>
  </si>
  <si>
    <t xml:space="preserve">Inform.leporelo CK</t>
  </si>
  <si>
    <t xml:space="preserve">spol.plakáty Kultura v Pí</t>
  </si>
  <si>
    <t xml:space="preserve">centr.elektron.předprodej</t>
  </si>
  <si>
    <t xml:space="preserve">Celkem</t>
  </si>
  <si>
    <t xml:space="preserve">Celkem vyplaceno</t>
  </si>
  <si>
    <t xml:space="preserve">tabulka č.2</t>
  </si>
  <si>
    <t xml:space="preserve">opatření č.2 </t>
  </si>
  <si>
    <t xml:space="preserve">Volnočasové aktivity</t>
  </si>
  <si>
    <t xml:space="preserve">org. 5612</t>
  </si>
  <si>
    <t xml:space="preserve">Malé mažoretky Písek</t>
  </si>
  <si>
    <t xml:space="preserve">Malé maž. Písek-činnost </t>
  </si>
  <si>
    <t xml:space="preserve">Česká hudební společnost</t>
  </si>
  <si>
    <t xml:space="preserve">Mezinár.letní kurzy </t>
  </si>
  <si>
    <t xml:space="preserve">TCS Louisiana</t>
  </si>
  <si>
    <t xml:space="preserve">Příspěvek na činnost</t>
  </si>
  <si>
    <t xml:space="preserve">Písecký pěvecký sbor</t>
  </si>
  <si>
    <r>
      <rPr>
        <sz val="10"/>
        <rFont val="Arial CE"/>
        <family val="2"/>
        <charset val="238"/>
      </rPr>
      <t xml:space="preserve">Tradice pokrač.</t>
    </r>
    <r>
      <rPr>
        <i val="true"/>
        <sz val="10"/>
        <rFont val="Arial CE"/>
        <family val="2"/>
        <charset val="238"/>
      </rPr>
      <t xml:space="preserve">=činnost </t>
    </r>
  </si>
  <si>
    <t xml:space="preserve">OS přátel mateřského centra</t>
  </si>
  <si>
    <t xml:space="preserve">Kul.akt.pro nejmenší 2-6 </t>
  </si>
  <si>
    <t xml:space="preserve">Pionýr.sk.Tábornický klub</t>
  </si>
  <si>
    <t xml:space="preserve">Volnoč.klub "A je to"</t>
  </si>
  <si>
    <t xml:space="preserve">Arkáda</t>
  </si>
  <si>
    <t xml:space="preserve">Kon.M.Načevy a P.Fajta</t>
  </si>
  <si>
    <t xml:space="preserve">OS Mažoretky Písek</t>
  </si>
  <si>
    <t xml:space="preserve">Mažoretky Písek-činnost </t>
  </si>
  <si>
    <t xml:space="preserve">Loutkový spolek Nitka</t>
  </si>
  <si>
    <t xml:space="preserve">Činnost OS Nitka 2006</t>
  </si>
  <si>
    <t xml:space="preserve">Sdr.rod.a přát.Svob.wald. škol.</t>
  </si>
  <si>
    <t xml:space="preserve">Duhové divadlo</t>
  </si>
  <si>
    <t xml:space="preserve">Zákl.kynolog.org.č.471, Písek</t>
  </si>
  <si>
    <t xml:space="preserve">Písecký voříšek 2006- </t>
  </si>
  <si>
    <t xml:space="preserve">Mažor.šk. I.Holasové Goods ..</t>
  </si>
  <si>
    <t xml:space="preserve">činnost 2006</t>
  </si>
  <si>
    <t xml:space="preserve">OLYMPCENTRUM  CLUB </t>
  </si>
  <si>
    <t xml:space="preserve">Jak promlouvá hudba </t>
  </si>
  <si>
    <t xml:space="preserve">II.mez.setkání heligonk.</t>
  </si>
  <si>
    <t xml:space="preserve">Společ.odpol.s dech.hu. </t>
  </si>
  <si>
    <t xml:space="preserve">Posezení s význ. osob.  </t>
  </si>
  <si>
    <t xml:space="preserve">OS S nohama nad zemí</t>
  </si>
  <si>
    <t xml:space="preserve">Celoroční činnost </t>
  </si>
  <si>
    <t xml:space="preserve">OS Prácheň-Cent.pod.cel.vzd.</t>
  </si>
  <si>
    <t xml:space="preserve">Posezení s písničkou</t>
  </si>
  <si>
    <t xml:space="preserve">Taneční centrum Z.I.P. Písek</t>
  </si>
  <si>
    <t xml:space="preserve">ZIPácká čin. 2006-I.pol.</t>
  </si>
  <si>
    <t xml:space="preserve">ZŠ J.K.Tyla a MŠ Písek</t>
  </si>
  <si>
    <t xml:space="preserve">Té.výs.výt.prací"Kniha-..</t>
  </si>
  <si>
    <t xml:space="preserve">Činnost pěvec. sboru </t>
  </si>
  <si>
    <t xml:space="preserve">Sp.pro dobré souž.čes.a něm. </t>
  </si>
  <si>
    <t xml:space="preserve">Kultura za hradbami</t>
  </si>
  <si>
    <t xml:space="preserve">Dům dětí a mládeže</t>
  </si>
  <si>
    <r>
      <rPr>
        <sz val="10"/>
        <rFont val="Arial CE"/>
        <family val="2"/>
        <charset val="238"/>
      </rPr>
      <t xml:space="preserve">Zájezd pěv.sb. do Belgie</t>
    </r>
    <r>
      <rPr>
        <i val="true"/>
        <sz val="10"/>
        <rFont val="Arial CE"/>
        <family val="2"/>
        <charset val="238"/>
      </rPr>
      <t xml:space="preserve"> </t>
    </r>
  </si>
  <si>
    <t xml:space="preserve">Celkem vyplaceno </t>
  </si>
  <si>
    <t xml:space="preserve">tabulka č.3</t>
  </si>
  <si>
    <t xml:space="preserve">opatření č.3</t>
  </si>
  <si>
    <t xml:space="preserve">centrum kultury</t>
  </si>
  <si>
    <t xml:space="preserve">org. 5613</t>
  </si>
  <si>
    <t xml:space="preserve">T.C.S. Louisiana</t>
  </si>
  <si>
    <t xml:space="preserve">kolo country s. Stodola </t>
  </si>
  <si>
    <t xml:space="preserve">Souk.vyš.od.šk.film.s.r.o. </t>
  </si>
  <si>
    <t xml:space="preserve">Mez.fest.stud. filmů </t>
  </si>
  <si>
    <t xml:space="preserve">Nadační fond Gymnázia Písek</t>
  </si>
  <si>
    <t xml:space="preserve">Písecký Majáles 2006 </t>
  </si>
  <si>
    <t xml:space="preserve">CG1 Invest s.r.o.</t>
  </si>
  <si>
    <t xml:space="preserve">Hud.a div.léto Ptáčkovna </t>
  </si>
  <si>
    <t xml:space="preserve">Občanské sdružení Pod čarou</t>
  </si>
  <si>
    <t xml:space="preserve">Pravid.kulturní nabídka </t>
  </si>
  <si>
    <t xml:space="preserve">Centrum kultury Písek o.p.s.</t>
  </si>
  <si>
    <t xml:space="preserve">Písecké kulturní léto </t>
  </si>
  <si>
    <t xml:space="preserve">Cel.přehl.Šrámk.Písek</t>
  </si>
  <si>
    <t xml:space="preserve">Robin Mikušiak</t>
  </si>
  <si>
    <t xml:space="preserve">Summer in the City </t>
  </si>
  <si>
    <r>
      <rPr>
        <sz val="10"/>
        <rFont val="Arial CE"/>
        <family val="2"/>
        <charset val="238"/>
      </rPr>
      <t xml:space="preserve">Tuning parade</t>
    </r>
    <r>
      <rPr>
        <i val="true"/>
        <sz val="10"/>
        <rFont val="Arial CE"/>
        <family val="2"/>
        <charset val="238"/>
      </rPr>
      <t xml:space="preserve"> </t>
    </r>
  </si>
  <si>
    <t xml:space="preserve">Sand festival</t>
  </si>
  <si>
    <t xml:space="preserve">PRAAM spol. s.r.o.</t>
  </si>
  <si>
    <t xml:space="preserve">RW Café - kulturní cykly  </t>
  </si>
  <si>
    <t xml:space="preserve">1.zál.30%,2.40%,3.30%</t>
  </si>
  <si>
    <t xml:space="preserve">Jiří Klokočka </t>
  </si>
  <si>
    <t xml:space="preserve">Vel.mikulášská nadílka </t>
  </si>
  <si>
    <t xml:space="preserve">tabulka č.4</t>
  </si>
  <si>
    <t xml:space="preserve">kultura II.výzva</t>
  </si>
  <si>
    <t xml:space="preserve">Sdruž.rod.a přát.Svobo.waldorf. škol.</t>
  </si>
  <si>
    <t xml:space="preserve">Děti dětem - nastudování a uvedení divadelních her</t>
  </si>
  <si>
    <t xml:space="preserve">OS Prácheň</t>
  </si>
  <si>
    <t xml:space="preserve">Setkání na ostrově </t>
  </si>
  <si>
    <t xml:space="preserve">Mažoretky Písek na zahr.hud. festivalech </t>
  </si>
  <si>
    <t xml:space="preserve">FOKUS Písek</t>
  </si>
  <si>
    <t xml:space="preserve">Týdny pro duševní zdraví </t>
  </si>
  <si>
    <t xml:space="preserve">ZIPácká činnost - II.pololetí - činnost </t>
  </si>
  <si>
    <t xml:space="preserve">Sdružení pro obnovu Řepice a okolí</t>
  </si>
  <si>
    <t xml:space="preserve">Židovské dny 2006 </t>
  </si>
  <si>
    <t xml:space="preserve">Den s komedianty aneb hurá na prázdniny</t>
  </si>
  <si>
    <t xml:space="preserve">Písecký advent - dvoudenní vánoční trhy </t>
  </si>
  <si>
    <t xml:space="preserve">tabulka č.5</t>
  </si>
  <si>
    <t xml:space="preserve">opatření č.3 </t>
  </si>
  <si>
    <t xml:space="preserve">AVANT Promotion, s.r.o.</t>
  </si>
  <si>
    <t xml:space="preserve">Czech Promotion 06 </t>
  </si>
  <si>
    <t xml:space="preserve">Pod čarou</t>
  </si>
  <si>
    <t xml:space="preserve">Mimo zdi</t>
  </si>
  <si>
    <t xml:space="preserve">Léto na voru</t>
  </si>
  <si>
    <t xml:space="preserve">Jazyky jazzu 2006</t>
  </si>
  <si>
    <t xml:space="preserve">PRAAM spol. s.r.o. *)poznámka</t>
  </si>
  <si>
    <t xml:space="preserve">Malíř František Roman Dragoun </t>
  </si>
  <si>
    <t xml:space="preserve">Agentura LIVE - Petr Jirotka</t>
  </si>
  <si>
    <t xml:space="preserve">Talent Písecka 2006</t>
  </si>
  <si>
    <t xml:space="preserve">*)Poznámka: Radě města na jednání dne 5.4. 2007 bude předložen návrh na odstoupení od smlouvy se společností PRAAM a vrácení celé zálohy na </t>
  </si>
  <si>
    <t xml:space="preserve">                   akci Malíř František Roman Dragoun  z důvodu nenaplnění celého záměru aktiv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_-* #,##0.00\ _K_č_-;\-* #,##0.0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28"/>
    <col collapsed="false" customWidth="true" hidden="false" outlineLevel="0" max="4" min="3" style="0" width="15.85"/>
    <col collapsed="false" customWidth="true" hidden="false" outlineLevel="0" max="5" min="5" style="0" width="14.56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5.28"/>
  </cols>
  <sheetData>
    <row r="1" customFormat="false" ht="44.25" hidden="false" customHeight="true" outlineLevel="0" collapsed="false">
      <c r="A1" s="1" t="s">
        <v>0</v>
      </c>
      <c r="B1" s="1"/>
      <c r="C1" s="2"/>
      <c r="G1" s="3" t="s">
        <v>1</v>
      </c>
    </row>
    <row r="2" customFormat="false" ht="30.75" hidden="false" customHeight="true" outlineLevel="0" collapsed="false">
      <c r="A2" s="4" t="s">
        <v>2</v>
      </c>
      <c r="B2" s="5"/>
      <c r="C2" s="6" t="s">
        <v>3</v>
      </c>
      <c r="D2" s="6" t="s">
        <v>4</v>
      </c>
    </row>
    <row r="3" customFormat="false" ht="18.75" hidden="false" customHeight="true" outlineLevel="0" collapsed="false">
      <c r="A3" s="0" t="s">
        <v>5</v>
      </c>
      <c r="B3" s="0" t="s">
        <v>6</v>
      </c>
    </row>
    <row r="4" customFormat="false" ht="22.5" hidden="false" customHeight="true" outlineLevel="0" collapsed="false">
      <c r="A4" s="7"/>
      <c r="B4" s="8"/>
      <c r="C4" s="8" t="s">
        <v>7</v>
      </c>
      <c r="D4" s="8" t="s">
        <v>8</v>
      </c>
      <c r="E4" s="8" t="s">
        <v>9</v>
      </c>
      <c r="F4" s="9" t="s">
        <v>10</v>
      </c>
      <c r="G4" s="10"/>
      <c r="H4" s="11"/>
    </row>
    <row r="5" customFormat="false" ht="17.25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21.95" hidden="false" customHeight="true" outlineLevel="0" collapsed="false">
      <c r="A6" s="18" t="s">
        <v>18</v>
      </c>
      <c r="B6" s="19" t="s">
        <v>19</v>
      </c>
      <c r="C6" s="20" t="n">
        <v>85000</v>
      </c>
      <c r="D6" s="21" t="n">
        <v>72250</v>
      </c>
      <c r="E6" s="22" t="n">
        <v>12750</v>
      </c>
      <c r="F6" s="23" t="n">
        <v>12750</v>
      </c>
      <c r="G6" s="23" t="n">
        <v>0</v>
      </c>
      <c r="H6" s="24" t="n">
        <v>5222</v>
      </c>
    </row>
    <row r="7" customFormat="false" ht="21.95" hidden="false" customHeight="true" outlineLevel="0" collapsed="false">
      <c r="A7" s="25" t="s">
        <v>20</v>
      </c>
      <c r="B7" s="26" t="s">
        <v>21</v>
      </c>
      <c r="C7" s="20" t="n">
        <v>36000</v>
      </c>
      <c r="D7" s="27" t="n">
        <v>30600</v>
      </c>
      <c r="E7" s="28" t="n">
        <v>5400</v>
      </c>
      <c r="F7" s="29" t="n">
        <v>5400</v>
      </c>
      <c r="G7" s="29" t="n">
        <v>0</v>
      </c>
      <c r="H7" s="30" t="n">
        <v>5222</v>
      </c>
    </row>
    <row r="8" customFormat="false" ht="21.95" hidden="false" customHeight="true" outlineLevel="0" collapsed="false">
      <c r="A8" s="25" t="s">
        <v>22</v>
      </c>
      <c r="B8" s="26" t="s">
        <v>23</v>
      </c>
      <c r="C8" s="20" t="n">
        <v>25000</v>
      </c>
      <c r="D8" s="27" t="n">
        <v>21250</v>
      </c>
      <c r="E8" s="28" t="n">
        <v>3750</v>
      </c>
      <c r="F8" s="29" t="n">
        <v>3750</v>
      </c>
      <c r="G8" s="29" t="n">
        <v>0</v>
      </c>
      <c r="H8" s="30" t="n">
        <v>5339</v>
      </c>
    </row>
    <row r="9" customFormat="false" ht="21.95" hidden="false" customHeight="true" outlineLevel="0" collapsed="false">
      <c r="A9" s="25" t="s">
        <v>24</v>
      </c>
      <c r="B9" s="26" t="s">
        <v>25</v>
      </c>
      <c r="C9" s="20" t="n">
        <v>65000</v>
      </c>
      <c r="D9" s="27" t="n">
        <v>55250</v>
      </c>
      <c r="E9" s="28" t="n">
        <v>9750</v>
      </c>
      <c r="F9" s="29" t="n">
        <v>0</v>
      </c>
      <c r="G9" s="29" t="n">
        <v>-40518</v>
      </c>
      <c r="H9" s="30" t="n">
        <v>5222</v>
      </c>
    </row>
    <row r="10" customFormat="false" ht="21.95" hidden="false" customHeight="true" outlineLevel="0" collapsed="false">
      <c r="A10" s="25" t="s">
        <v>24</v>
      </c>
      <c r="B10" s="26" t="s">
        <v>26</v>
      </c>
      <c r="C10" s="20" t="n">
        <v>30000</v>
      </c>
      <c r="D10" s="27" t="n">
        <v>25500</v>
      </c>
      <c r="E10" s="28" t="n">
        <v>4500</v>
      </c>
      <c r="F10" s="29" t="n">
        <v>4500</v>
      </c>
      <c r="G10" s="29" t="n">
        <v>0</v>
      </c>
      <c r="H10" s="30" t="n">
        <v>5222</v>
      </c>
    </row>
    <row r="11" customFormat="false" ht="21.95" hidden="false" customHeight="true" outlineLevel="0" collapsed="false">
      <c r="A11" s="25" t="s">
        <v>24</v>
      </c>
      <c r="B11" s="26" t="s">
        <v>27</v>
      </c>
      <c r="C11" s="20" t="n">
        <v>30000</v>
      </c>
      <c r="D11" s="27" t="n">
        <v>25500</v>
      </c>
      <c r="E11" s="28" t="n">
        <v>4500</v>
      </c>
      <c r="F11" s="29" t="n">
        <v>4500</v>
      </c>
      <c r="G11" s="29" t="n">
        <v>0</v>
      </c>
      <c r="H11" s="30" t="n">
        <v>5222</v>
      </c>
    </row>
    <row r="12" customFormat="false" ht="21.95" hidden="false" customHeight="true" outlineLevel="0" collapsed="false">
      <c r="A12" s="25" t="s">
        <v>24</v>
      </c>
      <c r="B12" s="26" t="s">
        <v>28</v>
      </c>
      <c r="C12" s="20" t="n">
        <v>30000</v>
      </c>
      <c r="D12" s="27" t="n">
        <v>25500</v>
      </c>
      <c r="E12" s="28" t="n">
        <v>4500</v>
      </c>
      <c r="F12" s="29" t="n">
        <v>4500</v>
      </c>
      <c r="G12" s="29" t="n">
        <v>0</v>
      </c>
      <c r="H12" s="30" t="n">
        <v>5222</v>
      </c>
    </row>
    <row r="13" customFormat="false" ht="21.95" hidden="false" customHeight="true" outlineLevel="0" collapsed="false">
      <c r="A13" s="25" t="s">
        <v>29</v>
      </c>
      <c r="B13" s="26" t="s">
        <v>30</v>
      </c>
      <c r="C13" s="20" t="n">
        <v>80000</v>
      </c>
      <c r="D13" s="27" t="n">
        <v>68000</v>
      </c>
      <c r="E13" s="28" t="n">
        <v>12000</v>
      </c>
      <c r="F13" s="29" t="n">
        <v>12000</v>
      </c>
      <c r="G13" s="29" t="n">
        <v>0</v>
      </c>
      <c r="H13" s="30" t="n">
        <v>5221</v>
      </c>
    </row>
    <row r="14" customFormat="false" ht="21.95" hidden="false" customHeight="true" outlineLevel="0" collapsed="false">
      <c r="A14" s="25" t="s">
        <v>29</v>
      </c>
      <c r="B14" s="26" t="s">
        <v>31</v>
      </c>
      <c r="C14" s="20" t="n">
        <v>50000</v>
      </c>
      <c r="D14" s="27" t="n">
        <v>42500</v>
      </c>
      <c r="E14" s="28" t="n">
        <v>7500</v>
      </c>
      <c r="F14" s="29" t="n">
        <v>7500</v>
      </c>
      <c r="G14" s="29" t="n">
        <v>0</v>
      </c>
      <c r="H14" s="30" t="n">
        <v>5221</v>
      </c>
    </row>
    <row r="15" customFormat="false" ht="21.95" hidden="false" customHeight="true" outlineLevel="0" collapsed="false">
      <c r="A15" s="31" t="s">
        <v>29</v>
      </c>
      <c r="B15" s="32" t="s">
        <v>32</v>
      </c>
      <c r="C15" s="33" t="n">
        <v>28000</v>
      </c>
      <c r="D15" s="34" t="n">
        <v>23800</v>
      </c>
      <c r="E15" s="35" t="n">
        <v>4200</v>
      </c>
      <c r="F15" s="36" t="n">
        <v>1442</v>
      </c>
      <c r="G15" s="36" t="n">
        <v>0</v>
      </c>
      <c r="H15" s="37" t="n">
        <v>5221</v>
      </c>
    </row>
    <row r="16" customFormat="false" ht="28.5" hidden="false" customHeight="true" outlineLevel="0" collapsed="false">
      <c r="A16" s="38" t="s">
        <v>33</v>
      </c>
      <c r="B16" s="39"/>
      <c r="C16" s="40" t="n">
        <f aca="false">SUM(C6:C15)</f>
        <v>459000</v>
      </c>
      <c r="D16" s="41" t="n">
        <f aca="false">SUM(D6:D15)</f>
        <v>390150</v>
      </c>
      <c r="E16" s="41" t="n">
        <f aca="false">SUM(E6:E15)</f>
        <v>68850</v>
      </c>
      <c r="F16" s="42" t="n">
        <f aca="false">SUM(F6:F15)</f>
        <v>56342</v>
      </c>
      <c r="G16" s="43" t="n">
        <f aca="false">SUM(G6:G15)</f>
        <v>-40518</v>
      </c>
      <c r="H16" s="44"/>
    </row>
    <row r="17" customFormat="false" ht="24.75" hidden="false" customHeight="true" outlineLevel="0" collapsed="false">
      <c r="A17" s="45" t="s">
        <v>34</v>
      </c>
      <c r="B17" s="46"/>
      <c r="C17" s="46"/>
      <c r="D17" s="46"/>
      <c r="E17" s="47"/>
      <c r="F17" s="46"/>
      <c r="G17" s="48" t="n">
        <f aca="false">SUM(D16+F16+G16)</f>
        <v>405974</v>
      </c>
      <c r="H17" s="4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28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5.28"/>
  </cols>
  <sheetData>
    <row r="1" customFormat="false" ht="15.75" hidden="false" customHeight="false" outlineLevel="0" collapsed="false">
      <c r="A1" s="1" t="s">
        <v>0</v>
      </c>
      <c r="B1" s="1"/>
      <c r="C1" s="2"/>
      <c r="G1" s="3" t="s">
        <v>35</v>
      </c>
    </row>
    <row r="2" customFormat="false" ht="15.75" hidden="false" customHeight="true" outlineLevel="0" collapsed="false">
      <c r="A2" s="4" t="s">
        <v>2</v>
      </c>
      <c r="B2" s="5"/>
      <c r="C2" s="6" t="s">
        <v>36</v>
      </c>
      <c r="D2" s="6" t="s">
        <v>37</v>
      </c>
      <c r="E2" s="6"/>
      <c r="F2" s="50"/>
    </row>
    <row r="3" customFormat="false" ht="10.5" hidden="false" customHeight="true" outlineLevel="0" collapsed="false">
      <c r="A3" s="51" t="s">
        <v>5</v>
      </c>
      <c r="B3" s="51" t="s">
        <v>38</v>
      </c>
    </row>
    <row r="4" customFormat="false" ht="15" hidden="false" customHeight="true" outlineLevel="0" collapsed="false">
      <c r="A4" s="7"/>
      <c r="B4" s="8"/>
      <c r="C4" s="8" t="s">
        <v>7</v>
      </c>
      <c r="D4" s="8" t="s">
        <v>8</v>
      </c>
      <c r="E4" s="8" t="s">
        <v>9</v>
      </c>
      <c r="F4" s="9" t="s">
        <v>10</v>
      </c>
      <c r="G4" s="10"/>
      <c r="H4" s="11"/>
    </row>
    <row r="5" customFormat="fals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15.95" hidden="false" customHeight="true" outlineLevel="0" collapsed="false">
      <c r="A6" s="52" t="s">
        <v>39</v>
      </c>
      <c r="B6" s="53" t="s">
        <v>40</v>
      </c>
      <c r="C6" s="20" t="n">
        <v>73000</v>
      </c>
      <c r="D6" s="54" t="n">
        <v>62050</v>
      </c>
      <c r="E6" s="55" t="n">
        <v>10950</v>
      </c>
      <c r="F6" s="22" t="n">
        <v>10950</v>
      </c>
      <c r="G6" s="56" t="n">
        <v>0</v>
      </c>
      <c r="H6" s="24" t="n">
        <v>5222</v>
      </c>
    </row>
    <row r="7" customFormat="false" ht="15.95" hidden="false" customHeight="true" outlineLevel="0" collapsed="false">
      <c r="A7" s="52" t="s">
        <v>41</v>
      </c>
      <c r="B7" s="53" t="s">
        <v>42</v>
      </c>
      <c r="C7" s="20" t="n">
        <v>72000</v>
      </c>
      <c r="D7" s="57" t="n">
        <v>61200</v>
      </c>
      <c r="E7" s="58" t="n">
        <v>10800</v>
      </c>
      <c r="F7" s="28" t="n">
        <v>10800</v>
      </c>
      <c r="G7" s="59" t="n">
        <v>0</v>
      </c>
      <c r="H7" s="30" t="n">
        <v>5222</v>
      </c>
    </row>
    <row r="8" customFormat="false" ht="15.95" hidden="false" customHeight="true" outlineLevel="0" collapsed="false">
      <c r="A8" s="52" t="s">
        <v>43</v>
      </c>
      <c r="B8" s="60" t="s">
        <v>44</v>
      </c>
      <c r="C8" s="20" t="n">
        <v>79000</v>
      </c>
      <c r="D8" s="57" t="n">
        <v>67150</v>
      </c>
      <c r="E8" s="58" t="n">
        <v>11850</v>
      </c>
      <c r="F8" s="28" t="n">
        <v>11850</v>
      </c>
      <c r="G8" s="59" t="n">
        <v>0</v>
      </c>
      <c r="H8" s="30" t="n">
        <v>5222</v>
      </c>
    </row>
    <row r="9" customFormat="false" ht="15.95" hidden="false" customHeight="true" outlineLevel="0" collapsed="false">
      <c r="A9" s="52" t="s">
        <v>45</v>
      </c>
      <c r="B9" s="60" t="s">
        <v>46</v>
      </c>
      <c r="C9" s="20" t="n">
        <v>76000</v>
      </c>
      <c r="D9" s="57" t="n">
        <v>64600</v>
      </c>
      <c r="E9" s="58" t="n">
        <v>11400</v>
      </c>
      <c r="F9" s="28" t="n">
        <v>11400</v>
      </c>
      <c r="G9" s="59" t="n">
        <v>0</v>
      </c>
      <c r="H9" s="30" t="n">
        <v>5222</v>
      </c>
    </row>
    <row r="10" customFormat="false" ht="15.95" hidden="false" customHeight="true" outlineLevel="0" collapsed="false">
      <c r="A10" s="52" t="s">
        <v>47</v>
      </c>
      <c r="B10" s="60" t="s">
        <v>48</v>
      </c>
      <c r="C10" s="20" t="n">
        <v>55000</v>
      </c>
      <c r="D10" s="57" t="n">
        <v>46750</v>
      </c>
      <c r="E10" s="58" t="n">
        <v>8250</v>
      </c>
      <c r="F10" s="28" t="n">
        <v>8250</v>
      </c>
      <c r="G10" s="59" t="n">
        <v>0</v>
      </c>
      <c r="H10" s="30" t="n">
        <v>5222</v>
      </c>
    </row>
    <row r="11" customFormat="false" ht="15.95" hidden="false" customHeight="true" outlineLevel="0" collapsed="false">
      <c r="A11" s="61" t="s">
        <v>49</v>
      </c>
      <c r="B11" s="60" t="s">
        <v>50</v>
      </c>
      <c r="C11" s="20" t="n">
        <v>38000</v>
      </c>
      <c r="D11" s="57" t="n">
        <v>32300</v>
      </c>
      <c r="E11" s="58" t="n">
        <v>5700</v>
      </c>
      <c r="F11" s="28" t="n">
        <v>5700</v>
      </c>
      <c r="G11" s="59" t="n">
        <v>0</v>
      </c>
      <c r="H11" s="30" t="n">
        <v>5222</v>
      </c>
    </row>
    <row r="12" customFormat="false" ht="15.95" hidden="false" customHeight="true" outlineLevel="0" collapsed="false">
      <c r="A12" s="52" t="s">
        <v>51</v>
      </c>
      <c r="B12" s="53" t="s">
        <v>52</v>
      </c>
      <c r="C12" s="20" t="n">
        <v>21000</v>
      </c>
      <c r="D12" s="57" t="n">
        <v>17850</v>
      </c>
      <c r="E12" s="58" t="n">
        <v>3150</v>
      </c>
      <c r="F12" s="28" t="n">
        <v>3150</v>
      </c>
      <c r="G12" s="59" t="n">
        <v>0</v>
      </c>
      <c r="H12" s="30" t="n">
        <v>5222</v>
      </c>
    </row>
    <row r="13" customFormat="false" ht="15.95" hidden="false" customHeight="true" outlineLevel="0" collapsed="false">
      <c r="A13" s="52" t="s">
        <v>53</v>
      </c>
      <c r="B13" s="60" t="s">
        <v>54</v>
      </c>
      <c r="C13" s="20" t="n">
        <v>82000</v>
      </c>
      <c r="D13" s="57" t="n">
        <v>69700</v>
      </c>
      <c r="E13" s="58" t="n">
        <v>12300</v>
      </c>
      <c r="F13" s="28" t="n">
        <v>12300</v>
      </c>
      <c r="G13" s="59" t="n">
        <v>0</v>
      </c>
      <c r="H13" s="30" t="n">
        <v>5222</v>
      </c>
    </row>
    <row r="14" customFormat="false" ht="15.95" hidden="false" customHeight="true" outlineLevel="0" collapsed="false">
      <c r="A14" s="52" t="s">
        <v>55</v>
      </c>
      <c r="B14" s="60" t="s">
        <v>56</v>
      </c>
      <c r="C14" s="20" t="n">
        <v>29000</v>
      </c>
      <c r="D14" s="54" t="n">
        <v>24650</v>
      </c>
      <c r="E14" s="55" t="n">
        <v>4350</v>
      </c>
      <c r="F14" s="22" t="n">
        <v>4350</v>
      </c>
      <c r="G14" s="56" t="n">
        <v>0</v>
      </c>
      <c r="H14" s="24" t="n">
        <v>5222</v>
      </c>
    </row>
    <row r="15" customFormat="false" ht="15.95" hidden="false" customHeight="true" outlineLevel="0" collapsed="false">
      <c r="A15" s="52" t="s">
        <v>57</v>
      </c>
      <c r="B15" s="60" t="s">
        <v>58</v>
      </c>
      <c r="C15" s="20" t="n">
        <v>32000</v>
      </c>
      <c r="D15" s="57" t="n">
        <v>27200</v>
      </c>
      <c r="E15" s="58" t="n">
        <v>4800</v>
      </c>
      <c r="F15" s="28" t="n">
        <v>3950</v>
      </c>
      <c r="G15" s="59" t="n">
        <v>0</v>
      </c>
      <c r="H15" s="30" t="n">
        <v>5222</v>
      </c>
    </row>
    <row r="16" customFormat="false" ht="15.95" hidden="false" customHeight="true" outlineLevel="0" collapsed="false">
      <c r="A16" s="61" t="s">
        <v>59</v>
      </c>
      <c r="B16" s="60" t="s">
        <v>60</v>
      </c>
      <c r="C16" s="20" t="n">
        <v>29000</v>
      </c>
      <c r="D16" s="57" t="n">
        <v>24650</v>
      </c>
      <c r="E16" s="58" t="n">
        <v>4350</v>
      </c>
      <c r="F16" s="28" t="n">
        <v>4350</v>
      </c>
      <c r="G16" s="59" t="n">
        <v>0</v>
      </c>
      <c r="H16" s="30" t="n">
        <v>5222</v>
      </c>
    </row>
    <row r="17" customFormat="false" ht="15.95" hidden="false" customHeight="true" outlineLevel="0" collapsed="false">
      <c r="A17" s="61" t="s">
        <v>61</v>
      </c>
      <c r="B17" s="60" t="s">
        <v>62</v>
      </c>
      <c r="C17" s="20" t="n">
        <v>65000</v>
      </c>
      <c r="D17" s="57" t="n">
        <v>55250</v>
      </c>
      <c r="E17" s="58" t="n">
        <v>9750</v>
      </c>
      <c r="F17" s="28" t="n">
        <v>9750</v>
      </c>
      <c r="G17" s="59" t="n">
        <v>0</v>
      </c>
      <c r="H17" s="30" t="n">
        <v>5222</v>
      </c>
    </row>
    <row r="18" customFormat="false" ht="15.95" hidden="false" customHeight="true" outlineLevel="0" collapsed="false">
      <c r="A18" s="52" t="s">
        <v>63</v>
      </c>
      <c r="B18" s="60" t="s">
        <v>64</v>
      </c>
      <c r="C18" s="20" t="n">
        <v>35000</v>
      </c>
      <c r="D18" s="57" t="n">
        <v>29750</v>
      </c>
      <c r="E18" s="58" t="n">
        <v>5250</v>
      </c>
      <c r="F18" s="28" t="n">
        <v>0</v>
      </c>
      <c r="G18" s="59" t="n">
        <v>-29750</v>
      </c>
      <c r="H18" s="30" t="n">
        <v>5222</v>
      </c>
    </row>
    <row r="19" customFormat="false" ht="15.95" hidden="false" customHeight="true" outlineLevel="0" collapsed="false">
      <c r="A19" s="52" t="s">
        <v>29</v>
      </c>
      <c r="B19" s="60" t="s">
        <v>65</v>
      </c>
      <c r="C19" s="62" t="n">
        <v>54000</v>
      </c>
      <c r="D19" s="57" t="n">
        <v>45900</v>
      </c>
      <c r="E19" s="58" t="n">
        <v>8100</v>
      </c>
      <c r="F19" s="28" t="n">
        <v>0</v>
      </c>
      <c r="G19" s="59" t="n">
        <v>-24659.5</v>
      </c>
      <c r="H19" s="30" t="n">
        <v>5221</v>
      </c>
    </row>
    <row r="20" customFormat="false" ht="15.95" hidden="false" customHeight="true" outlineLevel="0" collapsed="false">
      <c r="A20" s="61" t="s">
        <v>29</v>
      </c>
      <c r="B20" s="60" t="s">
        <v>66</v>
      </c>
      <c r="C20" s="20" t="n">
        <v>56000</v>
      </c>
      <c r="D20" s="57" t="n">
        <v>47600</v>
      </c>
      <c r="E20" s="58" t="n">
        <v>8400</v>
      </c>
      <c r="F20" s="28" t="n">
        <v>0</v>
      </c>
      <c r="G20" s="59" t="n">
        <v>-17213.8</v>
      </c>
      <c r="H20" s="30" t="n">
        <v>5221</v>
      </c>
    </row>
    <row r="21" customFormat="false" ht="15.95" hidden="false" customHeight="true" outlineLevel="0" collapsed="false">
      <c r="A21" s="61" t="s">
        <v>29</v>
      </c>
      <c r="B21" s="60" t="s">
        <v>67</v>
      </c>
      <c r="C21" s="20" t="n">
        <v>74000</v>
      </c>
      <c r="D21" s="57" t="n">
        <v>62900</v>
      </c>
      <c r="E21" s="58" t="n">
        <v>11100</v>
      </c>
      <c r="F21" s="28" t="n">
        <v>0</v>
      </c>
      <c r="G21" s="59" t="n">
        <v>-62900</v>
      </c>
      <c r="H21" s="30" t="n">
        <v>5221</v>
      </c>
    </row>
    <row r="22" customFormat="false" ht="15.95" hidden="false" customHeight="true" outlineLevel="0" collapsed="false">
      <c r="A22" s="61" t="s">
        <v>68</v>
      </c>
      <c r="B22" s="60" t="s">
        <v>69</v>
      </c>
      <c r="C22" s="20" t="n">
        <v>12000</v>
      </c>
      <c r="D22" s="63" t="n">
        <v>10200</v>
      </c>
      <c r="E22" s="64" t="n">
        <v>1800</v>
      </c>
      <c r="F22" s="35" t="n">
        <v>1800</v>
      </c>
      <c r="G22" s="65" t="n">
        <v>0</v>
      </c>
      <c r="H22" s="37" t="n">
        <v>5222</v>
      </c>
    </row>
    <row r="23" customFormat="false" ht="15.95" hidden="false" customHeight="true" outlineLevel="0" collapsed="false">
      <c r="A23" s="52" t="s">
        <v>70</v>
      </c>
      <c r="B23" s="60" t="s">
        <v>71</v>
      </c>
      <c r="C23" s="20" t="n">
        <v>20000</v>
      </c>
      <c r="D23" s="57" t="n">
        <v>17000</v>
      </c>
      <c r="E23" s="58" t="n">
        <v>3000</v>
      </c>
      <c r="F23" s="28" t="n">
        <v>3000</v>
      </c>
      <c r="G23" s="59" t="n">
        <v>0</v>
      </c>
      <c r="H23" s="30" t="n">
        <v>5222</v>
      </c>
    </row>
    <row r="24" customFormat="false" ht="15.95" hidden="false" customHeight="true" outlineLevel="0" collapsed="false">
      <c r="A24" s="52" t="s">
        <v>72</v>
      </c>
      <c r="B24" s="60" t="s">
        <v>73</v>
      </c>
      <c r="C24" s="20" t="n">
        <v>86000</v>
      </c>
      <c r="D24" s="57" t="n">
        <v>73100</v>
      </c>
      <c r="E24" s="58" t="n">
        <v>12900</v>
      </c>
      <c r="F24" s="28" t="n">
        <v>12900</v>
      </c>
      <c r="G24" s="59" t="n">
        <v>0</v>
      </c>
      <c r="H24" s="30" t="n">
        <v>5222</v>
      </c>
    </row>
    <row r="25" customFormat="false" ht="15.95" hidden="false" customHeight="true" outlineLevel="0" collapsed="false">
      <c r="A25" s="61" t="s">
        <v>74</v>
      </c>
      <c r="B25" s="60" t="s">
        <v>75</v>
      </c>
      <c r="C25" s="20" t="n">
        <v>28000</v>
      </c>
      <c r="D25" s="57" t="n">
        <v>23800</v>
      </c>
      <c r="E25" s="58" t="n">
        <v>4200</v>
      </c>
      <c r="F25" s="28" t="n">
        <v>3514</v>
      </c>
      <c r="G25" s="59" t="n">
        <v>0</v>
      </c>
      <c r="H25" s="30" t="n">
        <v>5331</v>
      </c>
    </row>
    <row r="26" customFormat="false" ht="15.95" hidden="false" customHeight="true" outlineLevel="0" collapsed="false">
      <c r="A26" s="61" t="s">
        <v>74</v>
      </c>
      <c r="B26" s="60" t="s">
        <v>76</v>
      </c>
      <c r="C26" s="20" t="n">
        <v>25000</v>
      </c>
      <c r="D26" s="57" t="n">
        <v>21250</v>
      </c>
      <c r="E26" s="58" t="n">
        <v>3750</v>
      </c>
      <c r="F26" s="28" t="n">
        <v>0</v>
      </c>
      <c r="G26" s="59" t="n">
        <v>-3453</v>
      </c>
      <c r="H26" s="30" t="n">
        <v>5331</v>
      </c>
    </row>
    <row r="27" customFormat="false" ht="15.95" hidden="false" customHeight="true" outlineLevel="0" collapsed="false">
      <c r="A27" s="52" t="s">
        <v>77</v>
      </c>
      <c r="B27" s="60" t="s">
        <v>78</v>
      </c>
      <c r="C27" s="20" t="n">
        <v>15000</v>
      </c>
      <c r="D27" s="57" t="n">
        <v>12750</v>
      </c>
      <c r="E27" s="58" t="n">
        <v>2250</v>
      </c>
      <c r="F27" s="28" t="n">
        <v>0</v>
      </c>
      <c r="G27" s="59" t="n">
        <v>0</v>
      </c>
      <c r="H27" s="30" t="n">
        <v>5222</v>
      </c>
    </row>
    <row r="28" customFormat="false" ht="15.95" hidden="false" customHeight="true" outlineLevel="0" collapsed="false">
      <c r="A28" s="66" t="s">
        <v>79</v>
      </c>
      <c r="B28" s="67" t="s">
        <v>80</v>
      </c>
      <c r="C28" s="33" t="n">
        <v>44000</v>
      </c>
      <c r="D28" s="63" t="n">
        <v>37400</v>
      </c>
      <c r="E28" s="64" t="n">
        <v>6600</v>
      </c>
      <c r="F28" s="35" t="n">
        <v>6600</v>
      </c>
      <c r="G28" s="65" t="n">
        <v>0</v>
      </c>
      <c r="H28" s="37" t="n">
        <v>5339</v>
      </c>
    </row>
    <row r="29" customFormat="false" ht="15.95" hidden="false" customHeight="true" outlineLevel="0" collapsed="false">
      <c r="A29" s="68" t="s">
        <v>33</v>
      </c>
      <c r="B29" s="39"/>
      <c r="C29" s="69" t="n">
        <f aca="false">SUM(C6:C28)</f>
        <v>1100000</v>
      </c>
      <c r="D29" s="70" t="n">
        <f aca="false">SUM(D6:D28)</f>
        <v>935000</v>
      </c>
      <c r="E29" s="70" t="n">
        <f aca="false">SUM(E6:E28)</f>
        <v>165000</v>
      </c>
      <c r="F29" s="42" t="n">
        <f aca="false">SUM(F6:F28)</f>
        <v>124614</v>
      </c>
      <c r="G29" s="71" t="n">
        <f aca="false">SUM(G6:G28)</f>
        <v>-137976.3</v>
      </c>
      <c r="H29" s="72"/>
    </row>
    <row r="30" customFormat="false" ht="13.5" hidden="false" customHeight="false" outlineLevel="0" collapsed="false">
      <c r="A30" s="73" t="s">
        <v>81</v>
      </c>
      <c r="B30" s="46"/>
      <c r="C30" s="46"/>
      <c r="D30" s="46"/>
      <c r="E30" s="47"/>
      <c r="F30" s="46"/>
      <c r="G30" s="48" t="n">
        <f aca="false">SUM(D29+F29+G29)</f>
        <v>921637.7</v>
      </c>
      <c r="H30" s="49"/>
    </row>
    <row r="31" customFormat="false" ht="12.75" hidden="false" customHeight="false" outlineLevel="0" collapsed="false">
      <c r="A31" s="74"/>
      <c r="B31" s="74"/>
    </row>
    <row r="32" customFormat="false" ht="12.75" hidden="false" customHeight="false" outlineLevel="0" collapsed="false">
      <c r="A32" s="74"/>
      <c r="B32" s="74"/>
    </row>
    <row r="33" customFormat="false" ht="12.75" hidden="false" customHeight="false" outlineLevel="0" collapsed="false">
      <c r="A33" s="74"/>
      <c r="B33" s="74"/>
    </row>
    <row r="34" customFormat="false" ht="12.75" hidden="false" customHeight="false" outlineLevel="0" collapsed="false">
      <c r="A34" s="74"/>
      <c r="B34" s="74"/>
    </row>
    <row r="35" customFormat="false" ht="12.75" hidden="false" customHeight="false" outlineLevel="0" collapsed="false">
      <c r="A35" s="74"/>
      <c r="B35" s="7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.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4.85"/>
  </cols>
  <sheetData>
    <row r="1" customFormat="false" ht="38.25" hidden="false" customHeight="true" outlineLevel="0" collapsed="false">
      <c r="A1" s="1" t="s">
        <v>0</v>
      </c>
      <c r="B1" s="1"/>
      <c r="C1" s="2"/>
      <c r="G1" s="3" t="s">
        <v>82</v>
      </c>
    </row>
    <row r="2" customFormat="false" ht="32.25" hidden="false" customHeight="true" outlineLevel="0" collapsed="false">
      <c r="A2" s="5" t="s">
        <v>2</v>
      </c>
      <c r="B2" s="5"/>
      <c r="C2" s="6" t="s">
        <v>83</v>
      </c>
      <c r="D2" s="6" t="s">
        <v>84</v>
      </c>
      <c r="E2" s="6"/>
      <c r="F2" s="50"/>
    </row>
    <row r="3" customFormat="false" ht="13.5" hidden="false" customHeight="false" outlineLevel="0" collapsed="false">
      <c r="A3" s="0" t="s">
        <v>5</v>
      </c>
      <c r="B3" s="0" t="s">
        <v>85</v>
      </c>
    </row>
    <row r="4" customFormat="false" ht="22.5" hidden="false" customHeight="true" outlineLevel="0" collapsed="false">
      <c r="A4" s="7"/>
      <c r="B4" s="8"/>
      <c r="C4" s="8" t="s">
        <v>7</v>
      </c>
      <c r="D4" s="8" t="s">
        <v>8</v>
      </c>
      <c r="E4" s="8" t="s">
        <v>9</v>
      </c>
      <c r="F4" s="9" t="s">
        <v>10</v>
      </c>
      <c r="G4" s="10"/>
      <c r="H4" s="11"/>
    </row>
    <row r="5" customFormat="false" ht="19.5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21.95" hidden="false" customHeight="true" outlineLevel="0" collapsed="false">
      <c r="A6" s="75" t="s">
        <v>86</v>
      </c>
      <c r="B6" s="53" t="s">
        <v>87</v>
      </c>
      <c r="C6" s="20" t="n">
        <v>105000</v>
      </c>
      <c r="D6" s="54" t="n">
        <v>89250</v>
      </c>
      <c r="E6" s="55" t="n">
        <v>15750</v>
      </c>
      <c r="F6" s="22" t="n">
        <v>15750</v>
      </c>
      <c r="G6" s="56" t="n">
        <v>0</v>
      </c>
      <c r="H6" s="24" t="n">
        <v>5222</v>
      </c>
    </row>
    <row r="7" customFormat="false" ht="21.95" hidden="false" customHeight="true" outlineLevel="0" collapsed="false">
      <c r="A7" s="75" t="s">
        <v>88</v>
      </c>
      <c r="B7" s="53" t="s">
        <v>89</v>
      </c>
      <c r="C7" s="20" t="n">
        <v>353000</v>
      </c>
      <c r="D7" s="57" t="n">
        <v>300050</v>
      </c>
      <c r="E7" s="58" t="n">
        <v>52950</v>
      </c>
      <c r="F7" s="76" t="n">
        <v>52950</v>
      </c>
      <c r="G7" s="77" t="n">
        <v>0</v>
      </c>
      <c r="H7" s="30" t="n">
        <v>5213</v>
      </c>
    </row>
    <row r="8" customFormat="false" ht="21.95" hidden="false" customHeight="true" outlineLevel="0" collapsed="false">
      <c r="A8" s="75" t="s">
        <v>90</v>
      </c>
      <c r="B8" s="53" t="s">
        <v>91</v>
      </c>
      <c r="C8" s="20" t="n">
        <v>110000</v>
      </c>
      <c r="D8" s="57" t="n">
        <v>93500</v>
      </c>
      <c r="E8" s="58" t="n">
        <v>16500</v>
      </c>
      <c r="F8" s="76" t="n">
        <v>16500</v>
      </c>
      <c r="G8" s="77" t="n">
        <v>0</v>
      </c>
      <c r="H8" s="30" t="n">
        <v>5229</v>
      </c>
    </row>
    <row r="9" customFormat="false" ht="21.95" hidden="false" customHeight="true" outlineLevel="0" collapsed="false">
      <c r="A9" s="75" t="s">
        <v>92</v>
      </c>
      <c r="B9" s="53" t="s">
        <v>93</v>
      </c>
      <c r="C9" s="20" t="n">
        <v>116000</v>
      </c>
      <c r="D9" s="57" t="n">
        <v>98600</v>
      </c>
      <c r="E9" s="58" t="n">
        <v>17400</v>
      </c>
      <c r="F9" s="76" t="n">
        <v>17400</v>
      </c>
      <c r="G9" s="77" t="n">
        <v>0</v>
      </c>
      <c r="H9" s="30" t="n">
        <v>5213</v>
      </c>
    </row>
    <row r="10" customFormat="false" ht="21.95" hidden="false" customHeight="true" outlineLevel="0" collapsed="false">
      <c r="A10" s="75" t="s">
        <v>94</v>
      </c>
      <c r="B10" s="53" t="s">
        <v>95</v>
      </c>
      <c r="C10" s="20" t="n">
        <v>325000</v>
      </c>
      <c r="D10" s="57" t="n">
        <v>276250</v>
      </c>
      <c r="E10" s="58" t="n">
        <v>48750</v>
      </c>
      <c r="F10" s="76" t="n">
        <v>0</v>
      </c>
      <c r="G10" s="77" t="n">
        <v>-3252</v>
      </c>
      <c r="H10" s="30" t="n">
        <v>5222</v>
      </c>
    </row>
    <row r="11" customFormat="false" ht="21.95" hidden="false" customHeight="true" outlineLevel="0" collapsed="false">
      <c r="A11" s="75" t="s">
        <v>96</v>
      </c>
      <c r="B11" s="53" t="s">
        <v>97</v>
      </c>
      <c r="C11" s="20" t="n">
        <v>84000</v>
      </c>
      <c r="D11" s="57" t="n">
        <v>71400</v>
      </c>
      <c r="E11" s="58" t="n">
        <v>12600</v>
      </c>
      <c r="F11" s="76" t="n">
        <v>12600</v>
      </c>
      <c r="G11" s="77" t="n">
        <v>0</v>
      </c>
      <c r="H11" s="30" t="n">
        <v>5221</v>
      </c>
    </row>
    <row r="12" customFormat="false" ht="21.95" hidden="false" customHeight="true" outlineLevel="0" collapsed="false">
      <c r="A12" s="75" t="s">
        <v>96</v>
      </c>
      <c r="B12" s="53" t="s">
        <v>98</v>
      </c>
      <c r="C12" s="20" t="n">
        <v>94000</v>
      </c>
      <c r="D12" s="57" t="n">
        <v>79900</v>
      </c>
      <c r="E12" s="58" t="n">
        <v>14100</v>
      </c>
      <c r="F12" s="76" t="n">
        <v>0</v>
      </c>
      <c r="G12" s="77" t="n">
        <v>-7273</v>
      </c>
      <c r="H12" s="30" t="n">
        <v>5221</v>
      </c>
    </row>
    <row r="13" customFormat="false" ht="21.95" hidden="false" customHeight="true" outlineLevel="0" collapsed="false">
      <c r="A13" s="75" t="s">
        <v>99</v>
      </c>
      <c r="B13" s="53" t="s">
        <v>100</v>
      </c>
      <c r="C13" s="20" t="n">
        <v>96000</v>
      </c>
      <c r="D13" s="54" t="n">
        <v>81600</v>
      </c>
      <c r="E13" s="55" t="n">
        <v>14400</v>
      </c>
      <c r="F13" s="78" t="n">
        <v>14400</v>
      </c>
      <c r="G13" s="79" t="n">
        <v>0</v>
      </c>
      <c r="H13" s="24" t="n">
        <v>5212</v>
      </c>
    </row>
    <row r="14" customFormat="false" ht="21.95" hidden="false" customHeight="true" outlineLevel="0" collapsed="false">
      <c r="A14" s="75" t="s">
        <v>99</v>
      </c>
      <c r="B14" s="53" t="s">
        <v>101</v>
      </c>
      <c r="C14" s="20" t="n">
        <v>143000</v>
      </c>
      <c r="D14" s="57" t="n">
        <v>121550</v>
      </c>
      <c r="E14" s="58" t="n">
        <v>21450</v>
      </c>
      <c r="F14" s="76" t="n">
        <v>0</v>
      </c>
      <c r="G14" s="77" t="n">
        <v>-121550</v>
      </c>
      <c r="H14" s="30" t="n">
        <v>5212</v>
      </c>
    </row>
    <row r="15" customFormat="false" ht="21.95" hidden="false" customHeight="true" outlineLevel="0" collapsed="false">
      <c r="A15" s="75" t="s">
        <v>99</v>
      </c>
      <c r="B15" s="53" t="s">
        <v>102</v>
      </c>
      <c r="C15" s="20" t="n">
        <v>247000</v>
      </c>
      <c r="D15" s="57" t="n">
        <v>209950</v>
      </c>
      <c r="E15" s="58" t="n">
        <v>37050</v>
      </c>
      <c r="F15" s="76" t="n">
        <v>37050</v>
      </c>
      <c r="G15" s="77" t="n">
        <v>0</v>
      </c>
      <c r="H15" s="30" t="n">
        <v>5212</v>
      </c>
    </row>
    <row r="16" customFormat="false" ht="21.95" hidden="false" customHeight="true" outlineLevel="0" collapsed="false">
      <c r="A16" s="75" t="s">
        <v>103</v>
      </c>
      <c r="B16" s="53" t="s">
        <v>104</v>
      </c>
      <c r="C16" s="62" t="n">
        <v>68000</v>
      </c>
      <c r="D16" s="57" t="n">
        <v>20400</v>
      </c>
      <c r="E16" s="58" t="n">
        <v>27200</v>
      </c>
      <c r="F16" s="76" t="n">
        <v>27200</v>
      </c>
      <c r="G16" s="77" t="n">
        <v>0</v>
      </c>
      <c r="H16" s="30" t="n">
        <v>5213</v>
      </c>
    </row>
    <row r="17" customFormat="false" ht="21.95" hidden="false" customHeight="true" outlineLevel="0" collapsed="false">
      <c r="A17" s="75"/>
      <c r="B17" s="53" t="s">
        <v>105</v>
      </c>
      <c r="C17" s="20"/>
      <c r="D17" s="57"/>
      <c r="E17" s="58" t="n">
        <v>20400</v>
      </c>
      <c r="F17" s="76" t="n">
        <v>20400</v>
      </c>
      <c r="G17" s="77" t="n">
        <v>0</v>
      </c>
      <c r="H17" s="30" t="n">
        <v>5213</v>
      </c>
    </row>
    <row r="18" customFormat="false" ht="21.95" hidden="false" customHeight="true" outlineLevel="0" collapsed="false">
      <c r="A18" s="80" t="s">
        <v>106</v>
      </c>
      <c r="B18" s="81" t="s">
        <v>107</v>
      </c>
      <c r="C18" s="33" t="n">
        <v>59000</v>
      </c>
      <c r="D18" s="63" t="n">
        <v>50150</v>
      </c>
      <c r="E18" s="64" t="n">
        <v>8850</v>
      </c>
      <c r="F18" s="82" t="n">
        <v>0</v>
      </c>
      <c r="G18" s="83" t="n">
        <v>-5770</v>
      </c>
      <c r="H18" s="37" t="n">
        <v>5212</v>
      </c>
    </row>
    <row r="19" customFormat="false" ht="24.75" hidden="false" customHeight="true" outlineLevel="0" collapsed="false">
      <c r="A19" s="38" t="s">
        <v>33</v>
      </c>
      <c r="B19" s="39"/>
      <c r="C19" s="69" t="n">
        <f aca="false">SUM(C6:C18)</f>
        <v>1800000</v>
      </c>
      <c r="D19" s="70" t="n">
        <f aca="false">SUM(D6:D18)</f>
        <v>1492600</v>
      </c>
      <c r="E19" s="70" t="n">
        <f aca="false">SUM(E6:E18)</f>
        <v>307400</v>
      </c>
      <c r="F19" s="84" t="n">
        <f aca="false">SUM(F6:F18)</f>
        <v>214250</v>
      </c>
      <c r="G19" s="71" t="n">
        <f aca="false">SUM(G6:G18)</f>
        <v>-137845</v>
      </c>
      <c r="H19" s="72"/>
    </row>
    <row r="20" customFormat="false" ht="22.5" hidden="false" customHeight="true" outlineLevel="0" collapsed="false">
      <c r="A20" s="45" t="s">
        <v>34</v>
      </c>
      <c r="B20" s="46"/>
      <c r="C20" s="46"/>
      <c r="D20" s="46"/>
      <c r="E20" s="47"/>
      <c r="F20" s="46"/>
      <c r="G20" s="48" t="n">
        <f aca="false">SUM(D19+F19+G19)</f>
        <v>1569005</v>
      </c>
      <c r="H20" s="49"/>
    </row>
    <row r="21" customFormat="false" ht="12.75" hidden="false" customHeight="false" outlineLevel="0" collapsed="false">
      <c r="A21" s="74"/>
      <c r="B21" s="74"/>
    </row>
    <row r="22" customFormat="false" ht="12.75" hidden="false" customHeight="false" outlineLevel="0" collapsed="false">
      <c r="A22" s="74"/>
      <c r="B22" s="74"/>
    </row>
    <row r="23" customFormat="false" ht="12.75" hidden="false" customHeight="false" outlineLevel="0" collapsed="false">
      <c r="A23" s="74"/>
      <c r="B23" s="74"/>
    </row>
    <row r="24" customFormat="false" ht="12.75" hidden="false" customHeight="false" outlineLevel="0" collapsed="false">
      <c r="A24" s="74"/>
      <c r="B24" s="74"/>
    </row>
    <row r="25" customFormat="false" ht="12.75" hidden="false" customHeight="false" outlineLevel="0" collapsed="false">
      <c r="A25" s="74"/>
      <c r="B25" s="74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28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7" min="6" style="0" width="17.7"/>
    <col collapsed="false" customWidth="true" hidden="false" outlineLevel="0" max="8" min="8" style="0" width="4.99"/>
  </cols>
  <sheetData>
    <row r="1" customFormat="false" ht="54" hidden="false" customHeight="true" outlineLevel="0" collapsed="false">
      <c r="A1" s="1" t="s">
        <v>0</v>
      </c>
      <c r="B1" s="1"/>
      <c r="C1" s="2"/>
      <c r="G1" s="3" t="s">
        <v>108</v>
      </c>
    </row>
    <row r="2" customFormat="false" ht="30.75" hidden="false" customHeight="true" outlineLevel="0" collapsed="false">
      <c r="A2" s="4" t="s">
        <v>109</v>
      </c>
      <c r="B2" s="5"/>
      <c r="C2" s="6" t="s">
        <v>36</v>
      </c>
      <c r="D2" s="6" t="s">
        <v>37</v>
      </c>
      <c r="E2" s="85"/>
    </row>
    <row r="3" customFormat="false" ht="13.5" hidden="false" customHeight="false" outlineLevel="0" collapsed="false">
      <c r="A3" s="0" t="s">
        <v>5</v>
      </c>
      <c r="B3" s="0" t="s">
        <v>38</v>
      </c>
    </row>
    <row r="4" customFormat="false" ht="30" hidden="false" customHeight="true" outlineLevel="0" collapsed="false">
      <c r="A4" s="7"/>
      <c r="B4" s="8"/>
      <c r="C4" s="8" t="s">
        <v>7</v>
      </c>
      <c r="D4" s="8" t="s">
        <v>8</v>
      </c>
      <c r="E4" s="8" t="s">
        <v>9</v>
      </c>
      <c r="F4" s="86" t="s">
        <v>10</v>
      </c>
      <c r="G4" s="86"/>
      <c r="H4" s="11"/>
    </row>
    <row r="5" customFormat="false" ht="30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24" hidden="false" customHeight="true" outlineLevel="0" collapsed="false">
      <c r="A6" s="87" t="s">
        <v>110</v>
      </c>
      <c r="B6" s="88" t="s">
        <v>111</v>
      </c>
      <c r="C6" s="20" t="n">
        <v>42100</v>
      </c>
      <c r="D6" s="21" t="n">
        <v>35800</v>
      </c>
      <c r="E6" s="22" t="n">
        <v>6300</v>
      </c>
      <c r="F6" s="23"/>
      <c r="G6" s="23" t="n">
        <v>-4479.5</v>
      </c>
      <c r="H6" s="24" t="n">
        <v>5222</v>
      </c>
    </row>
    <row r="7" customFormat="false" ht="24" hidden="false" customHeight="true" outlineLevel="0" collapsed="false">
      <c r="A7" s="89" t="s">
        <v>112</v>
      </c>
      <c r="B7" s="90" t="s">
        <v>113</v>
      </c>
      <c r="C7" s="20" t="n">
        <v>27500</v>
      </c>
      <c r="D7" s="27" t="n">
        <v>23400</v>
      </c>
      <c r="E7" s="28" t="n">
        <v>4100</v>
      </c>
      <c r="F7" s="29"/>
      <c r="G7" s="29" t="n">
        <v>-428</v>
      </c>
      <c r="H7" s="30" t="n">
        <v>5222</v>
      </c>
    </row>
    <row r="8" customFormat="false" ht="24" hidden="false" customHeight="true" outlineLevel="0" collapsed="false">
      <c r="A8" s="89" t="s">
        <v>53</v>
      </c>
      <c r="B8" s="90" t="s">
        <v>114</v>
      </c>
      <c r="C8" s="20" t="n">
        <v>68000</v>
      </c>
      <c r="D8" s="27" t="n">
        <v>57800</v>
      </c>
      <c r="E8" s="28" t="n">
        <v>10200</v>
      </c>
      <c r="F8" s="29"/>
      <c r="G8" s="29" t="n">
        <v>-6941</v>
      </c>
      <c r="H8" s="30" t="n">
        <v>5222</v>
      </c>
    </row>
    <row r="9" customFormat="false" ht="24" hidden="false" customHeight="true" outlineLevel="0" collapsed="false">
      <c r="A9" s="89" t="s">
        <v>115</v>
      </c>
      <c r="B9" s="90" t="s">
        <v>116</v>
      </c>
      <c r="C9" s="20" t="n">
        <v>41400</v>
      </c>
      <c r="D9" s="27" t="n">
        <v>35200</v>
      </c>
      <c r="E9" s="28" t="n">
        <v>6200</v>
      </c>
      <c r="F9" s="29" t="n">
        <v>5390</v>
      </c>
      <c r="G9" s="29"/>
      <c r="H9" s="30" t="n">
        <v>5222</v>
      </c>
    </row>
    <row r="10" customFormat="false" ht="24" hidden="false" customHeight="true" outlineLevel="0" collapsed="false">
      <c r="A10" s="89" t="s">
        <v>72</v>
      </c>
      <c r="B10" s="90" t="s">
        <v>117</v>
      </c>
      <c r="C10" s="20" t="n">
        <v>100000</v>
      </c>
      <c r="D10" s="27" t="n">
        <v>85000</v>
      </c>
      <c r="E10" s="28" t="n">
        <v>15000</v>
      </c>
      <c r="F10" s="29" t="n">
        <v>15000</v>
      </c>
      <c r="G10" s="29"/>
      <c r="H10" s="30" t="n">
        <v>5222</v>
      </c>
    </row>
    <row r="11" customFormat="false" ht="24" hidden="false" customHeight="true" outlineLevel="0" collapsed="false">
      <c r="A11" s="89" t="s">
        <v>118</v>
      </c>
      <c r="B11" s="90" t="s">
        <v>119</v>
      </c>
      <c r="C11" s="20" t="n">
        <v>75000</v>
      </c>
      <c r="D11" s="27" t="n">
        <v>63800</v>
      </c>
      <c r="E11" s="28" t="n">
        <v>11200</v>
      </c>
      <c r="F11" s="29" t="n">
        <v>11200</v>
      </c>
      <c r="G11" s="29"/>
      <c r="H11" s="30" t="n">
        <v>5222</v>
      </c>
    </row>
    <row r="12" customFormat="false" ht="24" hidden="false" customHeight="true" outlineLevel="0" collapsed="false">
      <c r="A12" s="89" t="s">
        <v>96</v>
      </c>
      <c r="B12" s="90" t="s">
        <v>120</v>
      </c>
      <c r="C12" s="20" t="n">
        <v>29625</v>
      </c>
      <c r="D12" s="27" t="n">
        <v>25200</v>
      </c>
      <c r="E12" s="28" t="n">
        <v>4425</v>
      </c>
      <c r="F12" s="29"/>
      <c r="G12" s="29" t="n">
        <v>-25200</v>
      </c>
      <c r="H12" s="30" t="n">
        <v>5221</v>
      </c>
    </row>
    <row r="13" customFormat="false" ht="24" hidden="false" customHeight="true" outlineLevel="0" collapsed="false">
      <c r="A13" s="91" t="s">
        <v>96</v>
      </c>
      <c r="B13" s="92" t="s">
        <v>121</v>
      </c>
      <c r="C13" s="33" t="n">
        <v>36375</v>
      </c>
      <c r="D13" s="34" t="n">
        <v>31000</v>
      </c>
      <c r="E13" s="35" t="n">
        <v>5375</v>
      </c>
      <c r="F13" s="36" t="n">
        <v>4928</v>
      </c>
      <c r="G13" s="36"/>
      <c r="H13" s="37" t="n">
        <v>5221</v>
      </c>
    </row>
    <row r="14" customFormat="false" ht="28.5" hidden="false" customHeight="true" outlineLevel="0" collapsed="false">
      <c r="A14" s="38" t="s">
        <v>33</v>
      </c>
      <c r="B14" s="39"/>
      <c r="C14" s="40" t="n">
        <f aca="false">SUM(C6:C13)</f>
        <v>420000</v>
      </c>
      <c r="D14" s="41" t="n">
        <f aca="false">SUM(D6:D13)</f>
        <v>357200</v>
      </c>
      <c r="E14" s="41" t="n">
        <f aca="false">SUM(E6:E13)</f>
        <v>62800</v>
      </c>
      <c r="F14" s="93" t="n">
        <f aca="false">SUM(F6:F13)</f>
        <v>36518</v>
      </c>
      <c r="G14" s="71" t="n">
        <f aca="false">SUM(G6:G13)</f>
        <v>-37048.5</v>
      </c>
      <c r="H14" s="72"/>
    </row>
    <row r="15" customFormat="false" ht="27" hidden="false" customHeight="true" outlineLevel="0" collapsed="false">
      <c r="A15" s="45" t="s">
        <v>34</v>
      </c>
      <c r="B15" s="46"/>
      <c r="C15" s="46"/>
      <c r="D15" s="46"/>
      <c r="E15" s="46"/>
      <c r="F15" s="46"/>
      <c r="G15" s="48" t="n">
        <f aca="false">SUM(D14+F14+G14)</f>
        <v>356669.5</v>
      </c>
      <c r="H15" s="49"/>
    </row>
    <row r="16" customFormat="false" ht="12.75" hidden="false" customHeight="false" outlineLevel="0" collapsed="false">
      <c r="E16" s="94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28"/>
    <col collapsed="false" customWidth="true" hidden="false" outlineLevel="0" max="3" min="3" style="0" width="17.85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4.7"/>
  </cols>
  <sheetData>
    <row r="1" customFormat="false" ht="54" hidden="false" customHeight="true" outlineLevel="0" collapsed="false">
      <c r="A1" s="1" t="s">
        <v>0</v>
      </c>
      <c r="B1" s="1"/>
      <c r="C1" s="95"/>
      <c r="G1" s="3" t="s">
        <v>122</v>
      </c>
    </row>
    <row r="2" customFormat="false" ht="30.75" hidden="false" customHeight="true" outlineLevel="0" collapsed="false">
      <c r="A2" s="4" t="s">
        <v>109</v>
      </c>
      <c r="B2" s="5"/>
      <c r="C2" s="6" t="s">
        <v>123</v>
      </c>
      <c r="D2" s="6" t="s">
        <v>84</v>
      </c>
      <c r="E2" s="85"/>
    </row>
    <row r="3" customFormat="false" ht="15.75" hidden="false" customHeight="true" outlineLevel="0" collapsed="false">
      <c r="A3" s="0" t="s">
        <v>5</v>
      </c>
      <c r="B3" s="0" t="s">
        <v>85</v>
      </c>
      <c r="C3" s="96"/>
      <c r="D3" s="96"/>
    </row>
    <row r="4" customFormat="false" ht="15.75" hidden="false" customHeight="false" outlineLevel="0" collapsed="false">
      <c r="A4" s="7"/>
      <c r="B4" s="8"/>
      <c r="C4" s="8" t="s">
        <v>7</v>
      </c>
      <c r="D4" s="8" t="s">
        <v>8</v>
      </c>
      <c r="E4" s="8" t="s">
        <v>9</v>
      </c>
      <c r="F4" s="86" t="s">
        <v>10</v>
      </c>
      <c r="G4" s="86"/>
      <c r="H4" s="11"/>
    </row>
    <row r="5" customFormat="false" ht="30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24.95" hidden="false" customHeight="true" outlineLevel="0" collapsed="false">
      <c r="A6" s="97" t="s">
        <v>124</v>
      </c>
      <c r="B6" s="88" t="s">
        <v>125</v>
      </c>
      <c r="C6" s="20" t="n">
        <v>285600</v>
      </c>
      <c r="D6" s="21" t="n">
        <v>242760</v>
      </c>
      <c r="E6" s="22" t="n">
        <v>42840</v>
      </c>
      <c r="F6" s="23"/>
      <c r="G6" s="23" t="n">
        <v>-152492.5</v>
      </c>
      <c r="H6" s="98" t="n">
        <v>5213</v>
      </c>
    </row>
    <row r="7" customFormat="false" ht="24.95" hidden="false" customHeight="true" outlineLevel="0" collapsed="false">
      <c r="A7" s="99" t="s">
        <v>126</v>
      </c>
      <c r="B7" s="90" t="s">
        <v>127</v>
      </c>
      <c r="C7" s="20" t="n">
        <v>66000</v>
      </c>
      <c r="D7" s="27" t="n">
        <v>56100</v>
      </c>
      <c r="E7" s="28" t="n">
        <v>9900</v>
      </c>
      <c r="F7" s="29" t="n">
        <v>9900</v>
      </c>
      <c r="G7" s="29"/>
      <c r="H7" s="30" t="n">
        <v>5222</v>
      </c>
    </row>
    <row r="8" customFormat="false" ht="24.95" hidden="false" customHeight="true" outlineLevel="0" collapsed="false">
      <c r="A8" s="99" t="s">
        <v>103</v>
      </c>
      <c r="B8" s="90" t="s">
        <v>128</v>
      </c>
      <c r="C8" s="20" t="n">
        <v>193200</v>
      </c>
      <c r="D8" s="27" t="n">
        <v>164220</v>
      </c>
      <c r="E8" s="28" t="n">
        <v>28980</v>
      </c>
      <c r="F8" s="29" t="n">
        <v>28980</v>
      </c>
      <c r="G8" s="29"/>
      <c r="H8" s="30" t="n">
        <v>5213</v>
      </c>
    </row>
    <row r="9" customFormat="false" ht="24.95" hidden="false" customHeight="true" outlineLevel="0" collapsed="false">
      <c r="A9" s="99" t="s">
        <v>103</v>
      </c>
      <c r="B9" s="90" t="s">
        <v>129</v>
      </c>
      <c r="C9" s="20" t="n">
        <v>101200</v>
      </c>
      <c r="D9" s="27" t="n">
        <v>86020</v>
      </c>
      <c r="E9" s="28" t="n">
        <v>15180</v>
      </c>
      <c r="F9" s="29" t="n">
        <v>1212.5</v>
      </c>
      <c r="G9" s="29"/>
      <c r="H9" s="30" t="n">
        <v>5213</v>
      </c>
    </row>
    <row r="10" customFormat="false" ht="24.95" hidden="false" customHeight="true" outlineLevel="0" collapsed="false">
      <c r="A10" s="100" t="s">
        <v>130</v>
      </c>
      <c r="B10" s="90" t="s">
        <v>131</v>
      </c>
      <c r="C10" s="20" t="n">
        <v>268000</v>
      </c>
      <c r="D10" s="27" t="n">
        <v>227800</v>
      </c>
      <c r="E10" s="28" t="n">
        <v>40200</v>
      </c>
      <c r="F10" s="29"/>
      <c r="G10" s="29" t="n">
        <v>-227800</v>
      </c>
      <c r="H10" s="30" t="n">
        <v>5213</v>
      </c>
    </row>
    <row r="11" customFormat="false" ht="24.95" hidden="false" customHeight="true" outlineLevel="0" collapsed="false">
      <c r="A11" s="101" t="s">
        <v>132</v>
      </c>
      <c r="B11" s="92" t="s">
        <v>133</v>
      </c>
      <c r="C11" s="33" t="n">
        <v>127000</v>
      </c>
      <c r="D11" s="34" t="n">
        <v>107950</v>
      </c>
      <c r="E11" s="35" t="n">
        <v>19050</v>
      </c>
      <c r="F11" s="36" t="n">
        <v>19050</v>
      </c>
      <c r="G11" s="36"/>
      <c r="H11" s="102" t="n">
        <v>5212</v>
      </c>
    </row>
    <row r="12" customFormat="false" ht="28.5" hidden="false" customHeight="true" outlineLevel="0" collapsed="false">
      <c r="A12" s="38" t="s">
        <v>33</v>
      </c>
      <c r="B12" s="39"/>
      <c r="C12" s="103" t="n">
        <f aca="false">SUM(C6:C11)</f>
        <v>1041000</v>
      </c>
      <c r="D12" s="41" t="n">
        <f aca="false">SUM(D6:D11)</f>
        <v>884850</v>
      </c>
      <c r="E12" s="41" t="n">
        <f aca="false">SUM(E6:E11)</f>
        <v>156150</v>
      </c>
      <c r="F12" s="93" t="n">
        <f aca="false">SUM(F6:F11)</f>
        <v>59142.5</v>
      </c>
      <c r="G12" s="71" t="n">
        <f aca="false">SUM(G6:G11)</f>
        <v>-380292.5</v>
      </c>
      <c r="H12" s="72"/>
    </row>
    <row r="13" customFormat="false" ht="27" hidden="false" customHeight="true" outlineLevel="0" collapsed="false">
      <c r="A13" s="45" t="s">
        <v>34</v>
      </c>
      <c r="B13" s="46"/>
      <c r="C13" s="46"/>
      <c r="D13" s="46"/>
      <c r="E13" s="46"/>
      <c r="F13" s="46"/>
      <c r="G13" s="48" t="n">
        <f aca="false">SUM(D12+F12+G12)</f>
        <v>563700</v>
      </c>
      <c r="H13" s="49"/>
    </row>
    <row r="14" customFormat="false" ht="12.75" hidden="false" customHeight="false" outlineLevel="0" collapsed="false">
      <c r="E14" s="94"/>
    </row>
    <row r="15" customFormat="false" ht="12.75" hidden="false" customHeight="false" outlineLevel="0" collapsed="false">
      <c r="A15" s="0" t="s">
        <v>134</v>
      </c>
    </row>
    <row r="16" customFormat="false" ht="12.75" hidden="false" customHeight="false" outlineLevel="0" collapsed="false">
      <c r="A16" s="0" t="s">
        <v>135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bauerova</cp:lastModifiedBy>
  <cp:lastPrinted>2007-03-01T10:46:48Z</cp:lastPrinted>
  <dcterms:modified xsi:type="dcterms:W3CDTF">2007-03-02T08:52:04Z</dcterms:modified>
  <cp:revision>0</cp:revision>
  <dc:subject/>
  <dc:title/>
</cp:coreProperties>
</file>