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2 POŘADÍ" sheetId="1" state="visible" r:id="rId2"/>
    <sheet name="Kultura - Opatření č.3 POŘADÍ" sheetId="2" state="visible" r:id="rId3"/>
  </sheets>
  <definedNames>
    <definedName function="false" hidden="false" localSheetId="0" name="_xlnm.Print_Area" vbProcedure="false">'Kultura - Opatření č.2 POŘADÍ'!$A$1:$L$18</definedName>
    <definedName function="false" hidden="true" localSheetId="0" name="_xlnm._FilterDatabase" vbProcedure="false">'Kultura - Opatření č.2 POŘADÍ'!$A$6:$L$16</definedName>
    <definedName function="false" hidden="false" localSheetId="1" name="_xlnm.Print_Area" vbProcedure="false">'Kultura - Opatření č.3 POŘADÍ'!$A$1:$L$14</definedName>
    <definedName function="false" hidden="true" localSheetId="1" name="_xlnm._FilterDatabase" vbProcedure="false">'Kultura - Opatření č.3 POŘADÍ'!$A$6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Grantový program na podporu kultury v roce  2006</t>
  </si>
  <si>
    <t xml:space="preserve">Opatření č.2 - Volnočasové aktivity 2. výzva k 3.5.2006 číslo výzvy 5612/2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612/2/01</t>
  </si>
  <si>
    <t xml:space="preserve">Sdruž.rod.a přát.Svobo.waldorf. škol.</t>
  </si>
  <si>
    <t xml:space="preserve">občanské sdruž.</t>
  </si>
  <si>
    <t xml:space="preserve">Děti dětem - nastudování a uvedení divadelních her</t>
  </si>
  <si>
    <t xml:space="preserve">5612/2/02</t>
  </si>
  <si>
    <t xml:space="preserve">OS Prácheň</t>
  </si>
  <si>
    <t xml:space="preserve">Setkání na ostrově - kulturní akce o prázdninách</t>
  </si>
  <si>
    <t xml:space="preserve">5612/2/03</t>
  </si>
  <si>
    <t xml:space="preserve">OS Mažoretky Písek</t>
  </si>
  <si>
    <t xml:space="preserve">Mažoretky Písek na zahraničních hudebních festivalech v roce 2006</t>
  </si>
  <si>
    <t xml:space="preserve">5612/2/04</t>
  </si>
  <si>
    <t xml:space="preserve">FOKUS Písek</t>
  </si>
  <si>
    <t xml:space="preserve">Týdny pro duševní zdraví - kulturní program pro duševně nemocné</t>
  </si>
  <si>
    <t xml:space="preserve">5612/2/05</t>
  </si>
  <si>
    <t xml:space="preserve">Sdružení Písecký komorní orchestr</t>
  </si>
  <si>
    <t xml:space="preserve">Soubor 5 koncertů v druhém pololetí roku 2006 - koncerty s Canti di Praha a vánoční koncerty</t>
  </si>
  <si>
    <t xml:space="preserve">ANO</t>
  </si>
  <si>
    <t xml:space="preserve">5612/2/06</t>
  </si>
  <si>
    <t xml:space="preserve">Taneční centrum Z.I.P. Písek</t>
  </si>
  <si>
    <t xml:space="preserve">ZIPácká činnost - II.pololetí - činnost tanečního centra, která nebyla  v první žádosti - 1. Výzva</t>
  </si>
  <si>
    <t xml:space="preserve">5612/2/07</t>
  </si>
  <si>
    <t xml:space="preserve">Sdružení pro obnovu Řepice a okolí</t>
  </si>
  <si>
    <t xml:space="preserve">Židovské dny 2006 - cílem je propojit jednotlivá místa s židovskou minulostí na Prácheňsku, podpora skcí v Písku</t>
  </si>
  <si>
    <t xml:space="preserve">5612/2/08</t>
  </si>
  <si>
    <t xml:space="preserve">Společnost pro dobré soužití česky a německy hovořících zemí a občanů</t>
  </si>
  <si>
    <t xml:space="preserve">Mírové dny - Písek v pohybu-založení trvalejší tradice podzimních kulturních produkcí</t>
  </si>
  <si>
    <t xml:space="preserve">5612/2/09</t>
  </si>
  <si>
    <t xml:space="preserve">Centrum kultury Písek o.p.s.</t>
  </si>
  <si>
    <t xml:space="preserve">o.p.s. </t>
  </si>
  <si>
    <t xml:space="preserve">Den s komedianty aneb hurá na prázdniny - zábava pro děti a dospělé na závěr školního roku</t>
  </si>
  <si>
    <t xml:space="preserve">5612/2/10</t>
  </si>
  <si>
    <t xml:space="preserve">Písecký advent - dvoudenní vánoční trhy s doprovodným programem</t>
  </si>
  <si>
    <t xml:space="preserve">CELKEM</t>
  </si>
  <si>
    <t xml:space="preserve">BYLO PODÁNO 10</t>
  </si>
  <si>
    <t xml:space="preserve"> ŽÁDOSTÍ</t>
  </si>
  <si>
    <t xml:space="preserve">Z TOHO BYLO VYŘAZENO</t>
  </si>
  <si>
    <t xml:space="preserve">nevyčerpané prostředky činí Kč 80.000,- Kč</t>
  </si>
  <si>
    <t xml:space="preserve">Opatření č. 3 - Město Písek - Centrum kultury 2. výzva k 3.5.2006 číslo výzvy 5613/2</t>
  </si>
  <si>
    <t xml:space="preserve">Min. - max. výše požadovan.příspěvku</t>
  </si>
  <si>
    <t xml:space="preserve">5613/2/01</t>
  </si>
  <si>
    <t xml:space="preserve">AVANT Promotion, s.r.o.</t>
  </si>
  <si>
    <t xml:space="preserve">s.r.o.</t>
  </si>
  <si>
    <t xml:space="preserve">Czech Promotion 06 - 1.ročník, 9.11.-10.11.2006 - Písek- cílem festivalu je vytvořit prostor pro sjednocení Corporate Identity ČR pro marketingové účely</t>
  </si>
  <si>
    <t xml:space="preserve">5613/2/02</t>
  </si>
  <si>
    <t xml:space="preserve">Občanské sdružení Mesada </t>
  </si>
  <si>
    <t xml:space="preserve">občanské sdružení</t>
  </si>
  <si>
    <t xml:space="preserve">Adventní benefiční koncert 2006- koncert pro širokou veřejnost v době adventu</t>
  </si>
  <si>
    <t xml:space="preserve">ano</t>
  </si>
  <si>
    <t xml:space="preserve">5613/2/03</t>
  </si>
  <si>
    <t xml:space="preserve">Pod čarou</t>
  </si>
  <si>
    <t xml:space="preserve">Mimo zdi- rozšíření kulturní nabídky o žánrově různorodé kultury, vzik nových tradic</t>
  </si>
  <si>
    <t xml:space="preserve">5613/2/04</t>
  </si>
  <si>
    <t xml:space="preserve">PRAAM spol. s.r.o.</t>
  </si>
  <si>
    <t xml:space="preserve">Léto na voru - navázání na projekt Vorařské slavnosti Cílem je pro návštěvníky města vytvořit letní kulturní scénu na klasickém voru na Portyči</t>
  </si>
  <si>
    <t xml:space="preserve">5613/2/05</t>
  </si>
  <si>
    <t xml:space="preserve">Jazyky jazzu 2006- realizace mezinárodního jazzového festivalu pro špičky české scény i pro začínající hudebníky</t>
  </si>
  <si>
    <t xml:space="preserve">5613/2/06</t>
  </si>
  <si>
    <t xml:space="preserve">Malíř František Roman Dragoun - život a dílo umělce - snaha o uctění díla a života občana Písku</t>
  </si>
  <si>
    <t xml:space="preserve">5613/2/07</t>
  </si>
  <si>
    <t xml:space="preserve">Agentura LIVE - Petr Jirotka</t>
  </si>
  <si>
    <t xml:space="preserve">sdružení OSVČ</t>
  </si>
  <si>
    <t xml:space="preserve">Talent Písecka 2006 - navázání na předcházející ročník, příležitost pro širokou veřejnost</t>
  </si>
  <si>
    <t xml:space="preserve">BYLO PODÁNO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71" zoomScalePageLayoutView="51" workbookViewId="0">
      <selection pane="topLeft" activeCell="A4" activeCellId="0" sqref="A4:C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9" min="9" style="4" width="21.84"/>
    <col collapsed="false" customWidth="true" hidden="false" outlineLevel="0" max="10" min="10" style="4" width="20.7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5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10000</v>
      </c>
      <c r="G4" s="15"/>
      <c r="H4" s="20" t="s">
        <v>5</v>
      </c>
      <c r="I4" s="15" t="n">
        <v>1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56.25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s">
        <v>5</v>
      </c>
      <c r="F7" s="38" t="s">
        <v>5</v>
      </c>
      <c r="G7" s="39" t="n">
        <v>63.8</v>
      </c>
      <c r="H7" s="40" t="n">
        <v>61600</v>
      </c>
      <c r="I7" s="40" t="n">
        <v>42100</v>
      </c>
      <c r="J7" s="40" t="n">
        <v>61600</v>
      </c>
      <c r="K7" s="41" t="n">
        <v>42100</v>
      </c>
      <c r="L7" s="42" t="n">
        <f aca="false">K7/J7</f>
        <v>0.683441558441558</v>
      </c>
      <c r="M7" s="43"/>
      <c r="N7" s="18"/>
    </row>
    <row r="8" s="44" customFormat="true" ht="56.25" hidden="false" customHeight="true" outlineLevel="0" collapsed="false">
      <c r="A8" s="34" t="s">
        <v>22</v>
      </c>
      <c r="B8" s="35" t="s">
        <v>23</v>
      </c>
      <c r="C8" s="45" t="s">
        <v>20</v>
      </c>
      <c r="D8" s="46" t="s">
        <v>24</v>
      </c>
      <c r="E8" s="38" t="s">
        <v>5</v>
      </c>
      <c r="F8" s="38" t="s">
        <v>5</v>
      </c>
      <c r="G8" s="39" t="n">
        <v>67.8</v>
      </c>
      <c r="H8" s="47" t="n">
        <v>38000</v>
      </c>
      <c r="I8" s="47" t="n">
        <v>27500</v>
      </c>
      <c r="J8" s="47" t="n">
        <v>38000</v>
      </c>
      <c r="K8" s="41" t="n">
        <v>27500</v>
      </c>
      <c r="L8" s="42" t="n">
        <f aca="false">K8/J8</f>
        <v>0.723684210526316</v>
      </c>
      <c r="M8" s="43"/>
      <c r="N8" s="18"/>
    </row>
    <row r="9" s="44" customFormat="true" ht="56.25" hidden="false" customHeight="true" outlineLevel="0" collapsed="false">
      <c r="A9" s="34" t="s">
        <v>25</v>
      </c>
      <c r="B9" s="35" t="s">
        <v>26</v>
      </c>
      <c r="C9" s="45" t="s">
        <v>20</v>
      </c>
      <c r="D9" s="46" t="s">
        <v>27</v>
      </c>
      <c r="E9" s="48" t="s">
        <v>5</v>
      </c>
      <c r="F9" s="48" t="s">
        <v>5</v>
      </c>
      <c r="G9" s="39" t="n">
        <v>66.3</v>
      </c>
      <c r="H9" s="47" t="n">
        <v>97500</v>
      </c>
      <c r="I9" s="47" t="n">
        <v>68000</v>
      </c>
      <c r="J9" s="47" t="n">
        <v>97500</v>
      </c>
      <c r="K9" s="41" t="n">
        <v>68000</v>
      </c>
      <c r="L9" s="42" t="n">
        <f aca="false">K9/J9</f>
        <v>0.697435897435897</v>
      </c>
      <c r="M9" s="43"/>
      <c r="N9" s="18"/>
    </row>
    <row r="10" s="44" customFormat="true" ht="56.25" hidden="false" customHeight="true" outlineLevel="0" collapsed="false">
      <c r="A10" s="34" t="s">
        <v>28</v>
      </c>
      <c r="B10" s="35" t="s">
        <v>29</v>
      </c>
      <c r="C10" s="45" t="s">
        <v>20</v>
      </c>
      <c r="D10" s="46" t="s">
        <v>30</v>
      </c>
      <c r="E10" s="48" t="s">
        <v>5</v>
      </c>
      <c r="F10" s="48" t="s">
        <v>5</v>
      </c>
      <c r="G10" s="39" t="n">
        <v>71.2</v>
      </c>
      <c r="H10" s="47" t="n">
        <v>56000</v>
      </c>
      <c r="I10" s="47" t="n">
        <v>41400</v>
      </c>
      <c r="J10" s="47" t="n">
        <v>56000</v>
      </c>
      <c r="K10" s="41" t="n">
        <v>41400</v>
      </c>
      <c r="L10" s="42" t="n">
        <f aca="false">K10/J10</f>
        <v>0.739285714285714</v>
      </c>
      <c r="M10" s="43"/>
      <c r="N10" s="18"/>
    </row>
    <row r="11" s="44" customFormat="true" ht="56.25" hidden="false" customHeight="true" outlineLevel="0" collapsed="false">
      <c r="A11" s="34" t="s">
        <v>31</v>
      </c>
      <c r="B11" s="35" t="s">
        <v>32</v>
      </c>
      <c r="C11" s="45" t="s">
        <v>20</v>
      </c>
      <c r="D11" s="46" t="s">
        <v>33</v>
      </c>
      <c r="E11" s="48" t="s">
        <v>34</v>
      </c>
      <c r="F11" s="48" t="s">
        <v>5</v>
      </c>
      <c r="G11" s="49" t="s">
        <v>5</v>
      </c>
      <c r="H11" s="47" t="n">
        <v>112000</v>
      </c>
      <c r="I11" s="47" t="n">
        <v>28000</v>
      </c>
      <c r="J11" s="47" t="n">
        <v>112000</v>
      </c>
      <c r="K11" s="41" t="n">
        <v>0</v>
      </c>
      <c r="L11" s="42" t="n">
        <f aca="false">K11/J11</f>
        <v>0</v>
      </c>
      <c r="M11" s="43"/>
      <c r="N11" s="18"/>
    </row>
    <row r="12" s="44" customFormat="true" ht="56.25" hidden="false" customHeight="true" outlineLevel="0" collapsed="false">
      <c r="A12" s="34" t="s">
        <v>35</v>
      </c>
      <c r="B12" s="35" t="s">
        <v>36</v>
      </c>
      <c r="C12" s="45" t="s">
        <v>20</v>
      </c>
      <c r="D12" s="46" t="s">
        <v>37</v>
      </c>
      <c r="E12" s="48" t="s">
        <v>5</v>
      </c>
      <c r="F12" s="48" t="s">
        <v>5</v>
      </c>
      <c r="G12" s="39" t="n">
        <v>78.7</v>
      </c>
      <c r="H12" s="47" t="n">
        <v>204800</v>
      </c>
      <c r="I12" s="47" t="n">
        <v>100000</v>
      </c>
      <c r="J12" s="47" t="n">
        <v>204800</v>
      </c>
      <c r="K12" s="41" t="n">
        <v>100000</v>
      </c>
      <c r="L12" s="42" t="n">
        <f aca="false">K12/J12</f>
        <v>0.48828125</v>
      </c>
      <c r="M12" s="43"/>
      <c r="N12" s="18"/>
    </row>
    <row r="13" s="44" customFormat="true" ht="56.25" hidden="false" customHeight="true" outlineLevel="0" collapsed="false">
      <c r="A13" s="34" t="s">
        <v>38</v>
      </c>
      <c r="B13" s="35" t="s">
        <v>39</v>
      </c>
      <c r="C13" s="45" t="s">
        <v>20</v>
      </c>
      <c r="D13" s="46" t="s">
        <v>40</v>
      </c>
      <c r="E13" s="48" t="s">
        <v>5</v>
      </c>
      <c r="F13" s="48" t="s">
        <v>5</v>
      </c>
      <c r="G13" s="39" t="n">
        <v>74.8</v>
      </c>
      <c r="H13" s="47" t="n">
        <v>222000</v>
      </c>
      <c r="I13" s="47" t="n">
        <v>75000</v>
      </c>
      <c r="J13" s="47" t="n">
        <v>222000</v>
      </c>
      <c r="K13" s="41" t="n">
        <v>75000</v>
      </c>
      <c r="L13" s="42" t="n">
        <f aca="false">K13/J13</f>
        <v>0.337837837837838</v>
      </c>
      <c r="M13" s="43"/>
      <c r="N13" s="18"/>
    </row>
    <row r="14" s="44" customFormat="true" ht="56.25" hidden="false" customHeight="true" outlineLevel="0" collapsed="false">
      <c r="A14" s="34" t="s">
        <v>41</v>
      </c>
      <c r="B14" s="35" t="s">
        <v>42</v>
      </c>
      <c r="C14" s="45" t="s">
        <v>20</v>
      </c>
      <c r="D14" s="46" t="s">
        <v>43</v>
      </c>
      <c r="E14" s="48" t="s">
        <v>5</v>
      </c>
      <c r="F14" s="48" t="s">
        <v>34</v>
      </c>
      <c r="G14" s="39" t="n">
        <v>49.8</v>
      </c>
      <c r="H14" s="47" t="n">
        <v>42000</v>
      </c>
      <c r="I14" s="47" t="n">
        <v>19000</v>
      </c>
      <c r="J14" s="47" t="n">
        <v>42000</v>
      </c>
      <c r="K14" s="41" t="n">
        <v>0</v>
      </c>
      <c r="L14" s="42" t="n">
        <f aca="false">K14/J14</f>
        <v>0</v>
      </c>
      <c r="M14" s="43"/>
      <c r="N14" s="18"/>
    </row>
    <row r="15" s="44" customFormat="true" ht="56.25" hidden="false" customHeight="true" outlineLevel="0" collapsed="false">
      <c r="A15" s="34" t="s">
        <v>44</v>
      </c>
      <c r="B15" s="35" t="s">
        <v>45</v>
      </c>
      <c r="C15" s="45" t="s">
        <v>46</v>
      </c>
      <c r="D15" s="46" t="s">
        <v>47</v>
      </c>
      <c r="E15" s="48" t="s">
        <v>5</v>
      </c>
      <c r="F15" s="48" t="s">
        <v>5</v>
      </c>
      <c r="G15" s="39" t="n">
        <v>72</v>
      </c>
      <c r="H15" s="47" t="n">
        <v>39500</v>
      </c>
      <c r="I15" s="47" t="n">
        <v>29625</v>
      </c>
      <c r="J15" s="47" t="n">
        <v>39500</v>
      </c>
      <c r="K15" s="41" t="n">
        <v>29625</v>
      </c>
      <c r="L15" s="42" t="n">
        <f aca="false">K15/J15</f>
        <v>0.75</v>
      </c>
      <c r="M15" s="43"/>
      <c r="N15" s="18"/>
    </row>
    <row r="16" s="44" customFormat="true" ht="56.25" hidden="false" customHeight="true" outlineLevel="0" collapsed="false">
      <c r="A16" s="34" t="s">
        <v>48</v>
      </c>
      <c r="B16" s="35" t="s">
        <v>45</v>
      </c>
      <c r="C16" s="45" t="s">
        <v>46</v>
      </c>
      <c r="D16" s="46" t="s">
        <v>49</v>
      </c>
      <c r="E16" s="48" t="s">
        <v>5</v>
      </c>
      <c r="F16" s="48" t="s">
        <v>5</v>
      </c>
      <c r="G16" s="39" t="n">
        <v>68.7</v>
      </c>
      <c r="H16" s="47" t="n">
        <v>48500</v>
      </c>
      <c r="I16" s="47" t="n">
        <v>36375</v>
      </c>
      <c r="J16" s="47" t="n">
        <v>48500</v>
      </c>
      <c r="K16" s="41" t="n">
        <v>36375</v>
      </c>
      <c r="L16" s="42" t="n">
        <f aca="false">K16/J16</f>
        <v>0.75</v>
      </c>
      <c r="M16" s="43"/>
      <c r="N16" s="18"/>
    </row>
    <row r="17" s="44" customFormat="true" ht="56.25" hidden="false" customHeight="true" outlineLevel="0" collapsed="false">
      <c r="A17" s="50" t="s">
        <v>50</v>
      </c>
      <c r="B17" s="51" t="s">
        <v>51</v>
      </c>
      <c r="C17" s="52" t="s">
        <v>52</v>
      </c>
      <c r="D17" s="51" t="s">
        <v>53</v>
      </c>
      <c r="E17" s="53" t="n">
        <v>1</v>
      </c>
      <c r="F17" s="53" t="n">
        <v>1</v>
      </c>
      <c r="G17" s="54" t="n">
        <f aca="false">SUM(G7:G16)</f>
        <v>613.1</v>
      </c>
      <c r="H17" s="55" t="n">
        <f aca="false">SUM(H7:H16)</f>
        <v>921900</v>
      </c>
      <c r="I17" s="55" t="n">
        <f aca="false">SUM(I7:I16)</f>
        <v>467000</v>
      </c>
      <c r="J17" s="55" t="n">
        <f aca="false">SUM(J7:J16)</f>
        <v>921900</v>
      </c>
      <c r="K17" s="56" t="n">
        <f aca="false">SUM(K7:K16)</f>
        <v>420000</v>
      </c>
      <c r="L17" s="57" t="n">
        <f aca="false">K17/J17</f>
        <v>0.455580865603645</v>
      </c>
      <c r="M17" s="43"/>
      <c r="N17" s="18"/>
    </row>
    <row r="18" s="44" customFormat="true" ht="56.25" hidden="false" customHeight="true" outlineLevel="0" collapsed="false">
      <c r="A18" s="58"/>
      <c r="B18" s="59"/>
      <c r="C18" s="60"/>
      <c r="D18" s="61" t="s">
        <v>54</v>
      </c>
      <c r="E18" s="61"/>
      <c r="F18" s="61"/>
      <c r="G18" s="61"/>
      <c r="H18" s="61"/>
      <c r="I18" s="62"/>
      <c r="J18" s="62"/>
      <c r="K18" s="63"/>
      <c r="L18" s="64"/>
      <c r="M18" s="43"/>
      <c r="N18" s="18"/>
    </row>
  </sheetData>
  <autoFilter ref="A6:L16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D18:H18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1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1" zoomScalePageLayoutView="52" workbookViewId="0">
      <selection pane="topLeft" activeCell="B5" activeCellId="0" sqref="B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8.85"/>
    <col collapsed="false" customWidth="true" hidden="false" outlineLevel="0" max="3" min="3" style="2" width="18.28"/>
    <col collapsed="false" customWidth="true" hidden="false" outlineLevel="0" max="4" min="4" style="2" width="64.13"/>
    <col collapsed="false" customWidth="true" hidden="false" outlineLevel="0" max="6" min="5" style="3" width="11.13"/>
    <col collapsed="false" customWidth="true" hidden="false" outlineLevel="0" max="7" min="7" style="4" width="10.99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6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65" t="s">
        <v>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1041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56</v>
      </c>
      <c r="E4" s="17"/>
      <c r="F4" s="15" t="n">
        <v>100000</v>
      </c>
      <c r="G4" s="15"/>
      <c r="H4" s="20" t="s">
        <v>5</v>
      </c>
      <c r="I4" s="15" t="n">
        <v>5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85.5" hidden="false" customHeight="true" outlineLevel="0" collapsed="false">
      <c r="A7" s="34" t="s">
        <v>57</v>
      </c>
      <c r="B7" s="66" t="s">
        <v>58</v>
      </c>
      <c r="C7" s="67" t="s">
        <v>59</v>
      </c>
      <c r="D7" s="37" t="s">
        <v>60</v>
      </c>
      <c r="E7" s="38" t="s">
        <v>5</v>
      </c>
      <c r="F7" s="38" t="s">
        <v>5</v>
      </c>
      <c r="G7" s="39" t="n">
        <v>72.5</v>
      </c>
      <c r="H7" s="40" t="n">
        <v>1890000</v>
      </c>
      <c r="I7" s="40" t="n">
        <v>300000</v>
      </c>
      <c r="J7" s="40" t="n">
        <v>1890000</v>
      </c>
      <c r="K7" s="41" t="n">
        <v>285600</v>
      </c>
      <c r="L7" s="42" t="n">
        <f aca="false">K7/J7</f>
        <v>0.151111111111111</v>
      </c>
      <c r="M7" s="43"/>
      <c r="N7" s="18"/>
    </row>
    <row r="8" s="44" customFormat="true" ht="75" hidden="false" customHeight="true" outlineLevel="0" collapsed="false">
      <c r="A8" s="34" t="s">
        <v>61</v>
      </c>
      <c r="B8" s="68" t="s">
        <v>62</v>
      </c>
      <c r="C8" s="69" t="s">
        <v>63</v>
      </c>
      <c r="D8" s="46" t="s">
        <v>64</v>
      </c>
      <c r="E8" s="38" t="s">
        <v>5</v>
      </c>
      <c r="F8" s="38" t="s">
        <v>65</v>
      </c>
      <c r="G8" s="49" t="s">
        <v>5</v>
      </c>
      <c r="H8" s="47" t="n">
        <v>222000</v>
      </c>
      <c r="I8" s="47" t="n">
        <v>155000</v>
      </c>
      <c r="J8" s="47" t="n">
        <v>222000</v>
      </c>
      <c r="K8" s="41" t="n">
        <v>0</v>
      </c>
      <c r="L8" s="42" t="n">
        <f aca="false">K8/J8</f>
        <v>0</v>
      </c>
      <c r="M8" s="43"/>
      <c r="N8" s="18"/>
    </row>
    <row r="9" s="44" customFormat="true" ht="72" hidden="false" customHeight="true" outlineLevel="0" collapsed="false">
      <c r="A9" s="34" t="s">
        <v>66</v>
      </c>
      <c r="B9" s="68" t="s">
        <v>67</v>
      </c>
      <c r="C9" s="69" t="s">
        <v>63</v>
      </c>
      <c r="D9" s="46" t="s">
        <v>68</v>
      </c>
      <c r="E9" s="38" t="s">
        <v>5</v>
      </c>
      <c r="F9" s="38" t="s">
        <v>5</v>
      </c>
      <c r="G9" s="39" t="n">
        <v>78.3</v>
      </c>
      <c r="H9" s="47" t="n">
        <v>269000</v>
      </c>
      <c r="I9" s="47" t="n">
        <v>200000</v>
      </c>
      <c r="J9" s="47" t="n">
        <v>269000</v>
      </c>
      <c r="K9" s="41" t="n">
        <v>66000</v>
      </c>
      <c r="L9" s="42" t="n">
        <f aca="false">K9/J9</f>
        <v>0.245353159851301</v>
      </c>
      <c r="M9" s="43"/>
      <c r="N9" s="18"/>
    </row>
    <row r="10" s="44" customFormat="true" ht="70.5" hidden="false" customHeight="true" outlineLevel="0" collapsed="false">
      <c r="A10" s="34" t="s">
        <v>69</v>
      </c>
      <c r="B10" s="68" t="s">
        <v>70</v>
      </c>
      <c r="C10" s="69" t="s">
        <v>59</v>
      </c>
      <c r="D10" s="46" t="s">
        <v>71</v>
      </c>
      <c r="E10" s="38" t="s">
        <v>5</v>
      </c>
      <c r="F10" s="38" t="s">
        <v>5</v>
      </c>
      <c r="G10" s="39" t="n">
        <v>73.8</v>
      </c>
      <c r="H10" s="47" t="n">
        <v>420000</v>
      </c>
      <c r="I10" s="47" t="n">
        <v>193200</v>
      </c>
      <c r="J10" s="47" t="n">
        <v>420000</v>
      </c>
      <c r="K10" s="41" t="n">
        <v>193200</v>
      </c>
      <c r="L10" s="42" t="n">
        <f aca="false">K10/J10</f>
        <v>0.46</v>
      </c>
      <c r="M10" s="43"/>
      <c r="N10" s="18"/>
    </row>
    <row r="11" s="44" customFormat="true" ht="69" hidden="false" customHeight="true" outlineLevel="0" collapsed="false">
      <c r="A11" s="34" t="s">
        <v>72</v>
      </c>
      <c r="B11" s="68" t="s">
        <v>70</v>
      </c>
      <c r="C11" s="69" t="s">
        <v>59</v>
      </c>
      <c r="D11" s="46" t="s">
        <v>73</v>
      </c>
      <c r="E11" s="38" t="s">
        <v>5</v>
      </c>
      <c r="F11" s="38" t="s">
        <v>5</v>
      </c>
      <c r="G11" s="39" t="n">
        <v>73.5</v>
      </c>
      <c r="H11" s="47" t="n">
        <v>220000</v>
      </c>
      <c r="I11" s="47" t="n">
        <v>101200</v>
      </c>
      <c r="J11" s="47" t="n">
        <v>220000</v>
      </c>
      <c r="K11" s="41" t="n">
        <v>101200</v>
      </c>
      <c r="L11" s="42" t="n">
        <f aca="false">K11/J11</f>
        <v>0.46</v>
      </c>
      <c r="M11" s="43"/>
      <c r="N11" s="18"/>
    </row>
    <row r="12" s="44" customFormat="true" ht="70.5" hidden="false" customHeight="true" outlineLevel="0" collapsed="false">
      <c r="A12" s="34" t="s">
        <v>74</v>
      </c>
      <c r="B12" s="68" t="s">
        <v>70</v>
      </c>
      <c r="C12" s="69" t="s">
        <v>59</v>
      </c>
      <c r="D12" s="46" t="s">
        <v>75</v>
      </c>
      <c r="E12" s="38" t="s">
        <v>5</v>
      </c>
      <c r="F12" s="38" t="s">
        <v>5</v>
      </c>
      <c r="G12" s="39" t="n">
        <v>73.2</v>
      </c>
      <c r="H12" s="47" t="n">
        <v>599200</v>
      </c>
      <c r="I12" s="47" t="n">
        <v>268000</v>
      </c>
      <c r="J12" s="47" t="n">
        <v>599200</v>
      </c>
      <c r="K12" s="41" t="n">
        <v>268000</v>
      </c>
      <c r="L12" s="42" t="n">
        <f aca="false">K12/J12</f>
        <v>0.447263017356475</v>
      </c>
      <c r="M12" s="43"/>
      <c r="N12" s="18"/>
    </row>
    <row r="13" s="44" customFormat="true" ht="62.25" hidden="false" customHeight="true" outlineLevel="0" collapsed="false">
      <c r="A13" s="34" t="s">
        <v>76</v>
      </c>
      <c r="B13" s="68" t="s">
        <v>77</v>
      </c>
      <c r="C13" s="69" t="s">
        <v>78</v>
      </c>
      <c r="D13" s="46" t="s">
        <v>79</v>
      </c>
      <c r="E13" s="38" t="s">
        <v>5</v>
      </c>
      <c r="F13" s="38" t="s">
        <v>5</v>
      </c>
      <c r="G13" s="39" t="n">
        <v>69.2</v>
      </c>
      <c r="H13" s="47" t="n">
        <v>914500</v>
      </c>
      <c r="I13" s="70" t="n">
        <v>420670</v>
      </c>
      <c r="J13" s="47" t="n">
        <v>914500</v>
      </c>
      <c r="K13" s="41" t="n">
        <v>127000</v>
      </c>
      <c r="L13" s="42" t="n">
        <f aca="false">K13/J13</f>
        <v>0.138873701476217</v>
      </c>
      <c r="M13" s="43"/>
      <c r="N13" s="18"/>
    </row>
    <row r="14" customFormat="false" ht="42.75" hidden="false" customHeight="true" outlineLevel="0" collapsed="false">
      <c r="A14" s="71" t="s">
        <v>50</v>
      </c>
      <c r="B14" s="51" t="s">
        <v>80</v>
      </c>
      <c r="C14" s="72" t="s">
        <v>52</v>
      </c>
      <c r="D14" s="51" t="s">
        <v>53</v>
      </c>
      <c r="E14" s="53" t="n">
        <v>0</v>
      </c>
      <c r="F14" s="53" t="n">
        <v>1</v>
      </c>
      <c r="G14" s="54" t="n">
        <f aca="false">SUM(G7:G13)</f>
        <v>440.5</v>
      </c>
      <c r="H14" s="55" t="n">
        <f aca="false">SUM(H7:H13)</f>
        <v>4534700</v>
      </c>
      <c r="I14" s="55" t="n">
        <f aca="false">SUM(I7:I13)</f>
        <v>1638070</v>
      </c>
      <c r="J14" s="55" t="n">
        <f aca="false">SUM(J7:J13)</f>
        <v>4534700</v>
      </c>
      <c r="K14" s="56" t="n">
        <f aca="false">SUM(K7:K13)</f>
        <v>1041000</v>
      </c>
      <c r="L14" s="57" t="n">
        <f aca="false">K14/J14</f>
        <v>0.229563146404393</v>
      </c>
      <c r="M14" s="43"/>
    </row>
  </sheetData>
  <autoFilter ref="A6:L14"/>
  <mergeCells count="8">
    <mergeCell ref="A1:J1"/>
    <mergeCell ref="A2:O2"/>
    <mergeCell ref="A3:C3"/>
    <mergeCell ref="E3:G3"/>
    <mergeCell ref="H3:I3"/>
    <mergeCell ref="A4:C4"/>
    <mergeCell ref="F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2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Martin Zborník</cp:lastModifiedBy>
  <cp:lastPrinted>2006-11-08T12:24:16Z</cp:lastPrinted>
  <dcterms:modified xsi:type="dcterms:W3CDTF">2006-11-08T14:49:15Z</dcterms:modified>
  <cp:revision>0</cp:revision>
  <dc:subject/>
  <dc:title/>
</cp:coreProperties>
</file>