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2"/>
  </bookViews>
  <sheets>
    <sheet name="Kultura - Opatření č.1" sheetId="1" state="visible" r:id="rId2"/>
    <sheet name="Kultura - Opatření č.2 POŘADÍ" sheetId="2" state="visible" r:id="rId3"/>
    <sheet name="Kultura - Opatření č.3 POŘADÍ" sheetId="3" state="visible" r:id="rId4"/>
  </sheets>
  <definedNames>
    <definedName function="false" hidden="false" localSheetId="0" name="_xlnm.Print_Area" vbProcedure="false">'Kultura - Opatření č.1'!$A$1:$L$9</definedName>
    <definedName function="false" hidden="true" localSheetId="0" name="_xlnm._FilterDatabase" vbProcedure="false">'Kultura - Opatření č.1'!$A$6:$L$7</definedName>
    <definedName function="false" hidden="false" localSheetId="1" name="_xlnm.Print_Area" vbProcedure="false">'Kultura - Opatření č.2 POŘADÍ'!$A$1:$L$25</definedName>
    <definedName function="false" hidden="true" localSheetId="1" name="_xlnm._FilterDatabase" vbProcedure="false">'Kultura - Opatření č.2 POŘADÍ'!$A$6:$L$23</definedName>
    <definedName function="false" hidden="false" localSheetId="2" name="_xlnm.Print_Area" vbProcedure="false">'Kultura - Opatření č.3 POŘADÍ'!$A$1:$L$12</definedName>
    <definedName function="false" hidden="true" localSheetId="2" name="_xlnm._FilterDatabase" vbProcedure="false">'Kultura - Opatření č.3 POŘADÍ'!$A$6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4">
  <si>
    <t xml:space="preserve">Grantový program na podporu kultury v roce  2007</t>
  </si>
  <si>
    <t xml:space="preserve">Opatření č.1 - Infrastruktura kultury 2. výzva k 2.5.2007 číslo výzvy 5711/2</t>
  </si>
  <si>
    <t xml:space="preserve">Hodnotící tabulka</t>
  </si>
  <si>
    <t xml:space="preserve">ALOKOVANÁ ČÁSTKA</t>
  </si>
  <si>
    <t xml:space="preserve">Min. - max. výše požadovaného příspěvku</t>
  </si>
  <si>
    <t xml:space="preserve">-</t>
  </si>
  <si>
    <t xml:space="preserve">ČÍSELNÝ KÓD ŽÁDOSTI</t>
  </si>
  <si>
    <t xml:space="preserve">ŽADATEL</t>
  </si>
  <si>
    <t xml:space="preserve">PRÁVNÍ FORMA</t>
  </si>
  <si>
    <t xml:space="preserve">NÁZEV PROJEKTU</t>
  </si>
  <si>
    <t xml:space="preserve">VYŘAZENO V 1 KOLE ADMINISTRÁTOREM</t>
  </si>
  <si>
    <t xml:space="preserve">VYŘAZENO V 2 KOLE HODNOTÍCÍ KOMISÍ</t>
  </si>
  <si>
    <t xml:space="preserve">ZÍSKANÉ BODY PŘI HODNOCENÍ PROJEKTŮ</t>
  </si>
  <si>
    <t xml:space="preserve">Celkové náklady projektu uvedené  žadatelem</t>
  </si>
  <si>
    <t xml:space="preserve">požadovaný příspěvek žadatelem</t>
  </si>
  <si>
    <t xml:space="preserve">Celkové uznatelné náklady projektu upraveno při hodnocení</t>
  </si>
  <si>
    <t xml:space="preserve">NAVRŽENÝ PŘÍSPĚVEK HODNOTÍCÍ KOMISÍ</t>
  </si>
  <si>
    <t xml:space="preserve">navržený příspěvek v %</t>
  </si>
  <si>
    <t xml:space="preserve">5711/2/01</t>
  </si>
  <si>
    <t xml:space="preserve">Galerie Radost na tvrzi Klokočín o.s.</t>
  </si>
  <si>
    <t xml:space="preserve">občanské sdruž.</t>
  </si>
  <si>
    <t xml:space="preserve">Doplnění odpočinkové zóny o místnost č.11 včetně sociálního zařízení a vybavení objektu počítačovou technikou</t>
  </si>
  <si>
    <t xml:space="preserve">CELKEM</t>
  </si>
  <si>
    <t xml:space="preserve">BYLA  PODÁNA  1</t>
  </si>
  <si>
    <t xml:space="preserve"> ŽÁDOST</t>
  </si>
  <si>
    <t xml:space="preserve">Z TOHO BYLO VYŘAZENO</t>
  </si>
  <si>
    <t xml:space="preserve">nevyčerpané prostředky činí Kč 800 000,- Kč</t>
  </si>
  <si>
    <t xml:space="preserve">Opatření č.2 - Volnočasové aktivity 2. výzva k 2.5.2007 číslo výzvy 5712/2</t>
  </si>
  <si>
    <t xml:space="preserve">5712/2/01</t>
  </si>
  <si>
    <t xml:space="preserve">Arkáda-sociálně psychologické centrum</t>
  </si>
  <si>
    <t xml:space="preserve">Týden duševního zdraví 2007</t>
  </si>
  <si>
    <t xml:space="preserve">ANO</t>
  </si>
  <si>
    <t xml:space="preserve">5712/2/02</t>
  </si>
  <si>
    <t xml:space="preserve">Centrum kultury Písek o.p.s.</t>
  </si>
  <si>
    <t xml:space="preserve">obecně prospěšná společnost</t>
  </si>
  <si>
    <t xml:space="preserve">Písecký advent 2007</t>
  </si>
  <si>
    <t xml:space="preserve">5712/2/03</t>
  </si>
  <si>
    <t xml:space="preserve">OS Divadelní spolek Prácheňská scéna</t>
  </si>
  <si>
    <t xml:space="preserve">Advent 2007</t>
  </si>
  <si>
    <t xml:space="preserve">5712/2/04</t>
  </si>
  <si>
    <t xml:space="preserve">Prácheňské muzeum Písek</t>
  </si>
  <si>
    <t xml:space="preserve">příspěvková org.</t>
  </si>
  <si>
    <t xml:space="preserve">Česká bible v průběhu století - výstava</t>
  </si>
  <si>
    <t xml:space="preserve">5712/2/05</t>
  </si>
  <si>
    <t xml:space="preserve">OS Pod čarou</t>
  </si>
  <si>
    <t xml:space="preserve">Neckiáda a drakiáda</t>
  </si>
  <si>
    <t xml:space="preserve">5712/2/06</t>
  </si>
  <si>
    <t xml:space="preserve">Regio Písek o.p.s.</t>
  </si>
  <si>
    <t xml:space="preserve">Město plné pohádek</t>
  </si>
  <si>
    <t xml:space="preserve">5712/2/07</t>
  </si>
  <si>
    <t xml:space="preserve">Sladovna Písek o.p.s.</t>
  </si>
  <si>
    <t xml:space="preserve">Jana Fernandes - ilustrace a kniha</t>
  </si>
  <si>
    <t xml:space="preserve">5712/2/08</t>
  </si>
  <si>
    <t xml:space="preserve">Sdružení Písecký komorní orchestr</t>
  </si>
  <si>
    <t xml:space="preserve">Činnost sdružení Píseckého komorního orchestru v II.polovině roku 2007</t>
  </si>
  <si>
    <t xml:space="preserve">5712/2/09</t>
  </si>
  <si>
    <t xml:space="preserve">Sdružení pro obnovu Řepice a okolí</t>
  </si>
  <si>
    <t xml:space="preserve">Zapomenuté písecké osobnosti</t>
  </si>
  <si>
    <t xml:space="preserve">5712/2/10</t>
  </si>
  <si>
    <t xml:space="preserve">Židovské dny 2007</t>
  </si>
  <si>
    <t xml:space="preserve">5712/2/11</t>
  </si>
  <si>
    <t xml:space="preserve">Sdružená obec baráčníků VITORAZ</t>
  </si>
  <si>
    <t xml:space="preserve">Činnost sdružené obce baráčníků VITORAZ v r.2007</t>
  </si>
  <si>
    <t xml:space="preserve">5712/2/12</t>
  </si>
  <si>
    <t xml:space="preserve">Sdružení rodičů a přátel Svobodné waldorfské školy v Písku</t>
  </si>
  <si>
    <t xml:space="preserve">Organizace 2.ročníku festivalu Duhové divadlo</t>
  </si>
  <si>
    <t xml:space="preserve">5712/2/13</t>
  </si>
  <si>
    <t xml:space="preserve">Společnost pro česko-německou spolupráci Písek</t>
  </si>
  <si>
    <t xml:space="preserve">Kulturní výměna Písek-Wetzlar 2007</t>
  </si>
  <si>
    <t xml:space="preserve">5712/2/14</t>
  </si>
  <si>
    <t xml:space="preserve">Společnost pro dobré soužití česky a německy hovořících zemí a občanů</t>
  </si>
  <si>
    <t xml:space="preserve">Adventní chrámový koncert</t>
  </si>
  <si>
    <t xml:space="preserve">5712/2/15</t>
  </si>
  <si>
    <t xml:space="preserve">Kultura jižních Čech, kraje Klostermanna ve Vídni</t>
  </si>
  <si>
    <t xml:space="preserve">5712/2/16</t>
  </si>
  <si>
    <t xml:space="preserve">Taneční soubor Z.I.P.</t>
  </si>
  <si>
    <t xml:space="preserve">ZIPácká činnost v roce 2007 - II.pololetí </t>
  </si>
  <si>
    <t xml:space="preserve">5712/2/17</t>
  </si>
  <si>
    <t xml:space="preserve">Pionýrská skupina Tábornický klub Písek</t>
  </si>
  <si>
    <t xml:space="preserve">A je to - zájmový klub</t>
  </si>
  <si>
    <t xml:space="preserve">BYLO PODÁNO 17</t>
  </si>
  <si>
    <t xml:space="preserve"> ŽÁDOSTÍ</t>
  </si>
  <si>
    <t xml:space="preserve">nevyčerpané prostředky činí Kč 0,- Kč</t>
  </si>
  <si>
    <t xml:space="preserve">Opatření č.3 - Město Písek - Centrum kultury 2. výzva k 2.5. 2007 číslo výzvy 5713/2</t>
  </si>
  <si>
    <t xml:space="preserve">Min. - max. výše požadovan.příspěvku</t>
  </si>
  <si>
    <t xml:space="preserve">5713/2/01</t>
  </si>
  <si>
    <t xml:space="preserve">AVANT Promotion, s.r.o.</t>
  </si>
  <si>
    <t xml:space="preserve">s.r.o.</t>
  </si>
  <si>
    <t xml:space="preserve">V rámci festivalu Czech Promotion 07 přehlídka reprezentace české kultury do zahraničí (živá kultura ND, výstava obrazů-česká krajina, folklor)</t>
  </si>
  <si>
    <t xml:space="preserve">5713/2/02</t>
  </si>
  <si>
    <t xml:space="preserve">Sladovna Písek, o.p.s.</t>
  </si>
  <si>
    <t xml:space="preserve">o.p.s.</t>
  </si>
  <si>
    <t xml:space="preserve">Cestou do sladovny - cyklus</t>
  </si>
  <si>
    <t xml:space="preserve">5713/2/03</t>
  </si>
  <si>
    <t xml:space="preserve">občanské sdružení</t>
  </si>
  <si>
    <t xml:space="preserve">Dramaturgické propojení domácí hudební scény a World Music</t>
  </si>
  <si>
    <t xml:space="preserve">5713/2/04</t>
  </si>
  <si>
    <t xml:space="preserve">Obchodní akademie a jazyková škola s právem státní jazykové zkoušky, sdružení rodičů a přátel obchodní akademie</t>
  </si>
  <si>
    <t xml:space="preserve">příspěvková organizace</t>
  </si>
  <si>
    <t xml:space="preserve">100 let obchodní akademie - Písek plný ekonomie</t>
  </si>
  <si>
    <t xml:space="preserve">BYLY PODÁNY 4</t>
  </si>
  <si>
    <t xml:space="preserve"> ŽÁDOSTI</t>
  </si>
  <si>
    <t xml:space="preserve">nevyčerpané prostředky činí Kč 232 800,- Kč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dd/mm/yy;@"/>
    <numFmt numFmtId="169" formatCode="_-* #,##0.00\ _K_č_-;\-* #,##0.00\ _K_č_-;_-* \-??\ _K_č_-;_-@_-"/>
    <numFmt numFmtId="170" formatCode="_-* #,##0.0\ _K_č_-;\-* #,##0.0\ _K_č_-;_-* \-??\ _K_č_-;_-@_-"/>
    <numFmt numFmtId="171" formatCode="0.0"/>
    <numFmt numFmtId="172" formatCode="0%"/>
    <numFmt numFmtId="173" formatCode="0.0%"/>
    <numFmt numFmtId="174" formatCode="[$-409]d\-mmm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sz val="4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42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8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sz val="16"/>
      <name val="Arial CE"/>
      <family val="2"/>
      <charset val="238"/>
    </font>
    <font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3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0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2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2" borderId="3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2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3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3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2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2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2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2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2" borderId="2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2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3" borderId="2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3" borderId="2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3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" colorId="64" zoomScale="51" zoomScaleNormal="71" zoomScalePageLayoutView="51" workbookViewId="0">
      <selection pane="topLeft" activeCell="A8" activeCellId="0" sqref="A8:L8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48.13"/>
    <col collapsed="false" customWidth="true" hidden="false" outlineLevel="0" max="3" min="3" style="2" width="14.14"/>
    <col collapsed="false" customWidth="true" hidden="false" outlineLevel="0" max="4" min="4" style="2" width="73.28"/>
    <col collapsed="false" customWidth="true" hidden="false" outlineLevel="0" max="6" min="5" style="3" width="9.99"/>
    <col collapsed="false" customWidth="true" hidden="false" outlineLevel="0" max="7" min="7" style="4" width="10.99"/>
    <col collapsed="false" customWidth="true" hidden="false" outlineLevel="0" max="8" min="8" style="3" width="21.84"/>
    <col collapsed="false" customWidth="true" hidden="false" outlineLevel="0" max="10" min="9" style="4" width="21.84"/>
    <col collapsed="false" customWidth="true" hidden="false" outlineLevel="0" max="11" min="11" style="5" width="25.7"/>
    <col collapsed="false" customWidth="true" hidden="false" outlineLevel="0" max="12" min="12" style="5" width="12.28"/>
    <col collapsed="false" customWidth="false" hidden="false" outlineLevel="0" max="13" min="13" style="5" width="9.14"/>
    <col collapsed="false" customWidth="false" hidden="false" outlineLevel="0" max="14" min="14" style="6" width="9.14"/>
    <col collapsed="false" customWidth="false" hidden="false" outlineLevel="0" max="257" min="15" style="5" width="9.14"/>
  </cols>
  <sheetData>
    <row r="1" s="9" customFormat="tru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</row>
    <row r="2" s="11" customFormat="true" ht="52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9" customFormat="true" ht="51" hidden="false" customHeight="true" outlineLevel="0" collapsed="false">
      <c r="A3" s="12" t="s">
        <v>2</v>
      </c>
      <c r="B3" s="12"/>
      <c r="C3" s="12"/>
      <c r="D3" s="13" t="s">
        <v>3</v>
      </c>
      <c r="E3" s="14" t="n">
        <v>800000</v>
      </c>
      <c r="F3" s="14"/>
      <c r="G3" s="14"/>
      <c r="H3" s="15"/>
      <c r="I3" s="15"/>
      <c r="J3" s="15"/>
      <c r="K3" s="16"/>
      <c r="L3" s="17"/>
      <c r="M3" s="17"/>
      <c r="N3" s="18"/>
      <c r="O3" s="17"/>
    </row>
    <row r="4" s="9" customFormat="true" ht="23.25" hidden="false" customHeight="true" outlineLevel="0" collapsed="false">
      <c r="A4" s="19"/>
      <c r="B4" s="19"/>
      <c r="C4" s="19"/>
      <c r="D4" s="17" t="s">
        <v>4</v>
      </c>
      <c r="E4" s="17"/>
      <c r="F4" s="15" t="n">
        <v>50000</v>
      </c>
      <c r="G4" s="15"/>
      <c r="H4" s="20" t="s">
        <v>5</v>
      </c>
      <c r="I4" s="15" t="n">
        <v>300000</v>
      </c>
      <c r="J4" s="15"/>
      <c r="M4" s="21"/>
      <c r="N4" s="22"/>
      <c r="O4" s="21"/>
      <c r="P4" s="21"/>
    </row>
    <row r="5" s="27" customFormat="true" ht="39.75" hidden="false" customHeight="true" outlineLevel="0" collapsed="false">
      <c r="A5" s="23"/>
      <c r="B5" s="24"/>
      <c r="C5" s="24"/>
      <c r="D5" s="24"/>
      <c r="E5" s="25"/>
      <c r="F5" s="25"/>
      <c r="G5" s="26"/>
      <c r="H5" s="25"/>
      <c r="I5" s="26"/>
      <c r="J5" s="26"/>
      <c r="N5" s="18"/>
    </row>
    <row r="6" s="27" customFormat="true" ht="182.25" hidden="false" customHeight="true" outlineLevel="0" collapsed="false">
      <c r="A6" s="28" t="s">
        <v>6</v>
      </c>
      <c r="B6" s="29" t="s">
        <v>7</v>
      </c>
      <c r="C6" s="29" t="s">
        <v>8</v>
      </c>
      <c r="D6" s="29" t="s">
        <v>9</v>
      </c>
      <c r="E6" s="30" t="s">
        <v>10</v>
      </c>
      <c r="F6" s="30" t="s">
        <v>11</v>
      </c>
      <c r="G6" s="30" t="s">
        <v>12</v>
      </c>
      <c r="H6" s="31" t="s">
        <v>13</v>
      </c>
      <c r="I6" s="31" t="s">
        <v>14</v>
      </c>
      <c r="J6" s="32" t="s">
        <v>15</v>
      </c>
      <c r="K6" s="32" t="s">
        <v>16</v>
      </c>
      <c r="L6" s="33" t="s">
        <v>17</v>
      </c>
      <c r="N6" s="18"/>
    </row>
    <row r="7" s="45" customFormat="true" ht="103.5" hidden="false" customHeight="true" outlineLevel="0" collapsed="false">
      <c r="A7" s="34" t="s">
        <v>18</v>
      </c>
      <c r="B7" s="35" t="s">
        <v>19</v>
      </c>
      <c r="C7" s="36" t="s">
        <v>20</v>
      </c>
      <c r="D7" s="37" t="s">
        <v>21</v>
      </c>
      <c r="E7" s="38" t="s">
        <v>5</v>
      </c>
      <c r="F7" s="39" t="n">
        <v>1</v>
      </c>
      <c r="G7" s="40" t="n">
        <v>0</v>
      </c>
      <c r="H7" s="41" t="n">
        <v>72695</v>
      </c>
      <c r="I7" s="41" t="n">
        <v>55156</v>
      </c>
      <c r="J7" s="41" t="n">
        <v>0</v>
      </c>
      <c r="K7" s="42" t="n">
        <v>0</v>
      </c>
      <c r="L7" s="43"/>
      <c r="M7" s="44"/>
      <c r="N7" s="18"/>
    </row>
    <row r="8" s="45" customFormat="true" ht="76.5" hidden="false" customHeight="true" outlineLevel="0" collapsed="false">
      <c r="A8" s="46" t="s">
        <v>22</v>
      </c>
      <c r="B8" s="47" t="s">
        <v>23</v>
      </c>
      <c r="C8" s="48" t="s">
        <v>24</v>
      </c>
      <c r="D8" s="47" t="s">
        <v>25</v>
      </c>
      <c r="E8" s="49" t="n">
        <v>0</v>
      </c>
      <c r="F8" s="49" t="n">
        <v>1</v>
      </c>
      <c r="G8" s="50" t="n">
        <f aca="false">SUM(G7:G7)</f>
        <v>0</v>
      </c>
      <c r="H8" s="51" t="n">
        <f aca="false">SUM(H7:H7)</f>
        <v>72695</v>
      </c>
      <c r="I8" s="51" t="n">
        <f aca="false">SUM(I7:I7)</f>
        <v>55156</v>
      </c>
      <c r="J8" s="52" t="n">
        <f aca="false">SUM(J7:J7)</f>
        <v>0</v>
      </c>
      <c r="K8" s="51" t="n">
        <f aca="false">SUM(K7:K7)</f>
        <v>0</v>
      </c>
      <c r="L8" s="53"/>
      <c r="M8" s="44"/>
      <c r="N8" s="18"/>
    </row>
    <row r="9" s="45" customFormat="true" ht="56.25" hidden="false" customHeight="true" outlineLevel="0" collapsed="false">
      <c r="A9" s="54"/>
      <c r="B9" s="55"/>
      <c r="C9" s="56"/>
      <c r="D9" s="57" t="s">
        <v>26</v>
      </c>
      <c r="E9" s="57"/>
      <c r="F9" s="57"/>
      <c r="G9" s="57"/>
      <c r="H9" s="57"/>
      <c r="I9" s="58"/>
      <c r="J9" s="58"/>
      <c r="K9" s="59"/>
      <c r="L9" s="60"/>
      <c r="M9" s="44"/>
      <c r="N9" s="18"/>
    </row>
    <row r="10" customFormat="false" ht="27.75" hidden="false" customHeight="false" outlineLevel="0" collapsed="false">
      <c r="A10" s="61"/>
      <c r="B10" s="62"/>
      <c r="C10" s="63"/>
    </row>
    <row r="11" customFormat="false" ht="27.75" hidden="false" customHeight="false" outlineLevel="0" collapsed="false">
      <c r="A11" s="61"/>
      <c r="B11" s="62"/>
      <c r="C11" s="63"/>
    </row>
    <row r="12" customFormat="false" ht="27.75" hidden="false" customHeight="false" outlineLevel="0" collapsed="false">
      <c r="A12" s="61"/>
      <c r="B12" s="62"/>
      <c r="C12" s="63"/>
    </row>
    <row r="13" customFormat="false" ht="27.75" hidden="false" customHeight="false" outlineLevel="0" collapsed="false">
      <c r="A13" s="61"/>
      <c r="B13" s="64"/>
      <c r="C13" s="63"/>
    </row>
    <row r="14" customFormat="false" ht="27.75" hidden="false" customHeight="false" outlineLevel="0" collapsed="false">
      <c r="A14" s="61"/>
      <c r="B14" s="64"/>
      <c r="C14" s="63"/>
    </row>
    <row r="15" customFormat="false" ht="27.75" hidden="false" customHeight="false" outlineLevel="0" collapsed="false">
      <c r="A15" s="61"/>
      <c r="B15" s="64"/>
      <c r="C15" s="63"/>
    </row>
  </sheetData>
  <autoFilter ref="A6:L7"/>
  <mergeCells count="9">
    <mergeCell ref="A1:J1"/>
    <mergeCell ref="A2:O2"/>
    <mergeCell ref="A3:C3"/>
    <mergeCell ref="E3:G3"/>
    <mergeCell ref="H3:I3"/>
    <mergeCell ref="A4:C4"/>
    <mergeCell ref="F4:G4"/>
    <mergeCell ref="I4:J4"/>
    <mergeCell ref="D9:H9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14TABULKA č.1</oddHeader>
    <oddFooter>&amp;LZpracovala: Jana Bauerová
administrátor grant. programu
&amp;D&amp;CStránka  5  z 1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4" colorId="64" zoomScale="51" zoomScaleNormal="71" zoomScalePageLayoutView="51" workbookViewId="0">
      <selection pane="topLeft" activeCell="D27" activeCellId="0" sqref="D27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48.13"/>
    <col collapsed="false" customWidth="true" hidden="false" outlineLevel="0" max="3" min="3" style="2" width="17.85"/>
    <col collapsed="false" customWidth="true" hidden="false" outlineLevel="0" max="4" min="4" style="2" width="70.99"/>
    <col collapsed="false" customWidth="true" hidden="false" outlineLevel="0" max="6" min="5" style="3" width="9.99"/>
    <col collapsed="false" customWidth="true" hidden="false" outlineLevel="0" max="7" min="7" style="4" width="10.99"/>
    <col collapsed="false" customWidth="true" hidden="false" outlineLevel="0" max="8" min="8" style="3" width="21.84"/>
    <col collapsed="false" customWidth="true" hidden="false" outlineLevel="0" max="10" min="9" style="4" width="21.84"/>
    <col collapsed="false" customWidth="true" hidden="false" outlineLevel="0" max="11" min="11" style="5" width="25.7"/>
    <col collapsed="false" customWidth="true" hidden="false" outlineLevel="0" max="12" min="12" style="5" width="12.28"/>
    <col collapsed="false" customWidth="false" hidden="false" outlineLevel="0" max="13" min="13" style="5" width="9.14"/>
    <col collapsed="false" customWidth="false" hidden="false" outlineLevel="0" max="14" min="14" style="6" width="9.14"/>
    <col collapsed="false" customWidth="false" hidden="false" outlineLevel="0" max="257" min="15" style="5" width="9.14"/>
  </cols>
  <sheetData>
    <row r="1" s="9" customFormat="true" ht="42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8"/>
      <c r="L1" s="8"/>
      <c r="M1" s="8"/>
      <c r="N1" s="8"/>
      <c r="O1" s="8"/>
    </row>
    <row r="2" s="11" customFormat="true" ht="42" hidden="false" customHeight="true" outlineLevel="0" collapsed="false">
      <c r="A2" s="12" t="s">
        <v>2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9" customFormat="true" ht="39.95" hidden="false" customHeight="true" outlineLevel="0" collapsed="false">
      <c r="A3" s="12" t="s">
        <v>2</v>
      </c>
      <c r="B3" s="12"/>
      <c r="C3" s="12"/>
      <c r="D3" s="13" t="s">
        <v>3</v>
      </c>
      <c r="E3" s="14" t="n">
        <v>400000</v>
      </c>
      <c r="F3" s="14"/>
      <c r="G3" s="14"/>
      <c r="H3" s="15"/>
      <c r="I3" s="15"/>
      <c r="J3" s="15"/>
      <c r="K3" s="16"/>
      <c r="L3" s="17"/>
      <c r="M3" s="17"/>
      <c r="N3" s="18"/>
      <c r="O3" s="17"/>
    </row>
    <row r="4" s="9" customFormat="true" ht="23.25" hidden="false" customHeight="true" outlineLevel="0" collapsed="false">
      <c r="A4" s="19"/>
      <c r="B4" s="19"/>
      <c r="C4" s="19"/>
      <c r="D4" s="17" t="s">
        <v>4</v>
      </c>
      <c r="E4" s="17"/>
      <c r="F4" s="15" t="n">
        <v>10000</v>
      </c>
      <c r="G4" s="15"/>
      <c r="H4" s="20" t="s">
        <v>5</v>
      </c>
      <c r="I4" s="15" t="n">
        <v>100000</v>
      </c>
      <c r="J4" s="15"/>
      <c r="M4" s="21"/>
      <c r="N4" s="22"/>
      <c r="O4" s="21"/>
      <c r="P4" s="21"/>
    </row>
    <row r="5" s="27" customFormat="true" ht="9.95" hidden="false" customHeight="true" outlineLevel="0" collapsed="false">
      <c r="A5" s="23"/>
      <c r="B5" s="24"/>
      <c r="C5" s="24"/>
      <c r="D5" s="24"/>
      <c r="E5" s="25"/>
      <c r="F5" s="25"/>
      <c r="G5" s="26"/>
      <c r="H5" s="25"/>
      <c r="I5" s="26"/>
      <c r="J5" s="26"/>
      <c r="N5" s="18"/>
    </row>
    <row r="6" s="27" customFormat="true" ht="182.25" hidden="false" customHeight="true" outlineLevel="0" collapsed="false">
      <c r="A6" s="28" t="s">
        <v>6</v>
      </c>
      <c r="B6" s="29" t="s">
        <v>7</v>
      </c>
      <c r="C6" s="29" t="s">
        <v>8</v>
      </c>
      <c r="D6" s="29" t="s">
        <v>9</v>
      </c>
      <c r="E6" s="30" t="s">
        <v>10</v>
      </c>
      <c r="F6" s="30" t="s">
        <v>11</v>
      </c>
      <c r="G6" s="30" t="s">
        <v>12</v>
      </c>
      <c r="H6" s="31" t="s">
        <v>13</v>
      </c>
      <c r="I6" s="31" t="s">
        <v>14</v>
      </c>
      <c r="J6" s="32" t="s">
        <v>15</v>
      </c>
      <c r="K6" s="32" t="s">
        <v>16</v>
      </c>
      <c r="L6" s="33" t="s">
        <v>17</v>
      </c>
      <c r="N6" s="18"/>
    </row>
    <row r="7" s="45" customFormat="true" ht="39.95" hidden="false" customHeight="true" outlineLevel="0" collapsed="false">
      <c r="A7" s="34" t="s">
        <v>28</v>
      </c>
      <c r="B7" s="65" t="s">
        <v>29</v>
      </c>
      <c r="C7" s="36" t="s">
        <v>20</v>
      </c>
      <c r="D7" s="66" t="s">
        <v>30</v>
      </c>
      <c r="E7" s="38" t="s">
        <v>5</v>
      </c>
      <c r="F7" s="38" t="s">
        <v>31</v>
      </c>
      <c r="G7" s="40" t="n">
        <v>49.7</v>
      </c>
      <c r="H7" s="67" t="n">
        <v>42300</v>
      </c>
      <c r="I7" s="68" t="n">
        <v>29000</v>
      </c>
      <c r="J7" s="41" t="n">
        <v>42300</v>
      </c>
      <c r="K7" s="42" t="n">
        <v>0</v>
      </c>
      <c r="L7" s="43" t="n">
        <f aca="false">K7/J7</f>
        <v>0</v>
      </c>
      <c r="M7" s="44"/>
      <c r="N7" s="18"/>
    </row>
    <row r="8" s="45" customFormat="true" ht="39.95" hidden="false" customHeight="true" outlineLevel="0" collapsed="false">
      <c r="A8" s="69" t="s">
        <v>32</v>
      </c>
      <c r="B8" s="70" t="s">
        <v>33</v>
      </c>
      <c r="C8" s="71" t="s">
        <v>34</v>
      </c>
      <c r="D8" s="72" t="s">
        <v>35</v>
      </c>
      <c r="E8" s="38" t="s">
        <v>5</v>
      </c>
      <c r="F8" s="38" t="s">
        <v>5</v>
      </c>
      <c r="G8" s="40" t="n">
        <v>61.5</v>
      </c>
      <c r="H8" s="73" t="n">
        <v>60500</v>
      </c>
      <c r="I8" s="74" t="n">
        <v>46000</v>
      </c>
      <c r="J8" s="74" t="n">
        <v>60500</v>
      </c>
      <c r="K8" s="75" t="n">
        <v>18000</v>
      </c>
      <c r="L8" s="43" t="n">
        <f aca="false">K8/J8</f>
        <v>0.297520661157025</v>
      </c>
      <c r="M8" s="44"/>
      <c r="N8" s="18"/>
    </row>
    <row r="9" s="45" customFormat="true" ht="39.95" hidden="false" customHeight="true" outlineLevel="0" collapsed="false">
      <c r="A9" s="76" t="s">
        <v>36</v>
      </c>
      <c r="B9" s="77" t="s">
        <v>37</v>
      </c>
      <c r="C9" s="78" t="s">
        <v>20</v>
      </c>
      <c r="D9" s="79" t="s">
        <v>38</v>
      </c>
      <c r="E9" s="38" t="s">
        <v>5</v>
      </c>
      <c r="F9" s="38" t="s">
        <v>31</v>
      </c>
      <c r="G9" s="40" t="n">
        <v>0</v>
      </c>
      <c r="H9" s="80" t="n">
        <v>21000</v>
      </c>
      <c r="I9" s="81" t="n">
        <v>15000</v>
      </c>
      <c r="J9" s="81" t="n">
        <v>21000</v>
      </c>
      <c r="K9" s="75" t="n">
        <v>0</v>
      </c>
      <c r="L9" s="43" t="n">
        <f aca="false">K9/J9</f>
        <v>0</v>
      </c>
      <c r="M9" s="44"/>
      <c r="N9" s="18"/>
    </row>
    <row r="10" s="45" customFormat="true" ht="39.95" hidden="false" customHeight="true" outlineLevel="0" collapsed="false">
      <c r="A10" s="69" t="s">
        <v>39</v>
      </c>
      <c r="B10" s="82" t="s">
        <v>40</v>
      </c>
      <c r="C10" s="83" t="s">
        <v>41</v>
      </c>
      <c r="D10" s="84" t="s">
        <v>42</v>
      </c>
      <c r="E10" s="38" t="s">
        <v>5</v>
      </c>
      <c r="F10" s="38" t="s">
        <v>5</v>
      </c>
      <c r="G10" s="40" t="n">
        <v>71.5</v>
      </c>
      <c r="H10" s="85" t="n">
        <v>62000</v>
      </c>
      <c r="I10" s="86" t="n">
        <v>50000</v>
      </c>
      <c r="J10" s="74" t="n">
        <v>33000</v>
      </c>
      <c r="K10" s="75" t="n">
        <v>15000</v>
      </c>
      <c r="L10" s="43" t="n">
        <f aca="false">K10/J10</f>
        <v>0.454545454545455</v>
      </c>
      <c r="M10" s="44"/>
      <c r="N10" s="18"/>
    </row>
    <row r="11" s="45" customFormat="true" ht="39.95" hidden="false" customHeight="true" outlineLevel="0" collapsed="false">
      <c r="A11" s="69" t="s">
        <v>43</v>
      </c>
      <c r="B11" s="70" t="s">
        <v>44</v>
      </c>
      <c r="C11" s="71" t="s">
        <v>20</v>
      </c>
      <c r="D11" s="72" t="s">
        <v>45</v>
      </c>
      <c r="E11" s="38" t="s">
        <v>5</v>
      </c>
      <c r="F11" s="38" t="s">
        <v>5</v>
      </c>
      <c r="G11" s="40" t="n">
        <v>71.2</v>
      </c>
      <c r="H11" s="73" t="n">
        <v>68000</v>
      </c>
      <c r="I11" s="74" t="n">
        <v>53000</v>
      </c>
      <c r="J11" s="74" t="n">
        <v>68000</v>
      </c>
      <c r="K11" s="75" t="n">
        <v>29000</v>
      </c>
      <c r="L11" s="43" t="n">
        <f aca="false">K11/J11</f>
        <v>0.426470588235294</v>
      </c>
      <c r="M11" s="44"/>
      <c r="N11" s="18"/>
    </row>
    <row r="12" s="45" customFormat="true" ht="39.95" hidden="false" customHeight="true" outlineLevel="0" collapsed="false">
      <c r="A12" s="69" t="s">
        <v>46</v>
      </c>
      <c r="B12" s="70" t="s">
        <v>47</v>
      </c>
      <c r="C12" s="71" t="s">
        <v>34</v>
      </c>
      <c r="D12" s="72" t="s">
        <v>48</v>
      </c>
      <c r="E12" s="38" t="s">
        <v>5</v>
      </c>
      <c r="F12" s="38" t="s">
        <v>5</v>
      </c>
      <c r="G12" s="40" t="n">
        <v>70.8</v>
      </c>
      <c r="H12" s="73" t="n">
        <v>32110</v>
      </c>
      <c r="I12" s="74" t="n">
        <v>25688</v>
      </c>
      <c r="J12" s="74" t="n">
        <v>32110</v>
      </c>
      <c r="K12" s="75" t="n">
        <v>14000</v>
      </c>
      <c r="L12" s="43" t="n">
        <f aca="false">K12/J12</f>
        <v>0.436001245717845</v>
      </c>
      <c r="M12" s="44"/>
      <c r="N12" s="18"/>
    </row>
    <row r="13" s="45" customFormat="true" ht="39.95" hidden="false" customHeight="true" outlineLevel="0" collapsed="false">
      <c r="A13" s="69" t="s">
        <v>49</v>
      </c>
      <c r="B13" s="70" t="s">
        <v>50</v>
      </c>
      <c r="C13" s="71" t="s">
        <v>34</v>
      </c>
      <c r="D13" s="72" t="s">
        <v>51</v>
      </c>
      <c r="E13" s="38" t="s">
        <v>5</v>
      </c>
      <c r="F13" s="38" t="s">
        <v>5</v>
      </c>
      <c r="G13" s="40" t="n">
        <v>76.7</v>
      </c>
      <c r="H13" s="73" t="n">
        <v>17000</v>
      </c>
      <c r="I13" s="74" t="n">
        <v>13600</v>
      </c>
      <c r="J13" s="74" t="n">
        <v>17000</v>
      </c>
      <c r="K13" s="75" t="n">
        <v>9000</v>
      </c>
      <c r="L13" s="43" t="n">
        <f aca="false">K13/J13</f>
        <v>0.529411764705882</v>
      </c>
      <c r="M13" s="44"/>
      <c r="N13" s="18"/>
    </row>
    <row r="14" s="45" customFormat="true" ht="39.95" hidden="false" customHeight="true" outlineLevel="0" collapsed="false">
      <c r="A14" s="69" t="s">
        <v>52</v>
      </c>
      <c r="B14" s="70" t="s">
        <v>53</v>
      </c>
      <c r="C14" s="71" t="s">
        <v>20</v>
      </c>
      <c r="D14" s="72" t="s">
        <v>54</v>
      </c>
      <c r="E14" s="38" t="s">
        <v>5</v>
      </c>
      <c r="F14" s="38" t="s">
        <v>5</v>
      </c>
      <c r="G14" s="40" t="n">
        <v>72.3</v>
      </c>
      <c r="H14" s="73" t="n">
        <v>155640</v>
      </c>
      <c r="I14" s="74" t="n">
        <v>75820</v>
      </c>
      <c r="J14" s="74" t="n">
        <v>155640</v>
      </c>
      <c r="K14" s="75" t="n">
        <v>43000</v>
      </c>
      <c r="L14" s="43" t="n">
        <f aca="false">K14/J14</f>
        <v>0.276278591621691</v>
      </c>
      <c r="M14" s="44"/>
      <c r="N14" s="18"/>
    </row>
    <row r="15" s="45" customFormat="true" ht="39.95" hidden="false" customHeight="true" outlineLevel="0" collapsed="false">
      <c r="A15" s="69" t="s">
        <v>55</v>
      </c>
      <c r="B15" s="70" t="s">
        <v>56</v>
      </c>
      <c r="C15" s="71" t="s">
        <v>20</v>
      </c>
      <c r="D15" s="72" t="s">
        <v>57</v>
      </c>
      <c r="E15" s="38" t="s">
        <v>5</v>
      </c>
      <c r="F15" s="38" t="s">
        <v>5</v>
      </c>
      <c r="G15" s="40" t="n">
        <v>63.3</v>
      </c>
      <c r="H15" s="73" t="n">
        <v>100000</v>
      </c>
      <c r="I15" s="74" t="n">
        <v>80000</v>
      </c>
      <c r="J15" s="74" t="n">
        <v>100000</v>
      </c>
      <c r="K15" s="75" t="n">
        <v>34000</v>
      </c>
      <c r="L15" s="43" t="n">
        <f aca="false">K15/J15</f>
        <v>0.34</v>
      </c>
      <c r="M15" s="44"/>
      <c r="N15" s="18"/>
    </row>
    <row r="16" s="45" customFormat="true" ht="39.95" hidden="false" customHeight="true" outlineLevel="0" collapsed="false">
      <c r="A16" s="69" t="s">
        <v>58</v>
      </c>
      <c r="B16" s="70" t="s">
        <v>56</v>
      </c>
      <c r="C16" s="71" t="s">
        <v>20</v>
      </c>
      <c r="D16" s="72" t="s">
        <v>59</v>
      </c>
      <c r="E16" s="38" t="s">
        <v>5</v>
      </c>
      <c r="F16" s="38" t="s">
        <v>5</v>
      </c>
      <c r="G16" s="40" t="n">
        <v>70.7</v>
      </c>
      <c r="H16" s="73" t="n">
        <v>145000</v>
      </c>
      <c r="I16" s="74" t="n">
        <v>75000</v>
      </c>
      <c r="J16" s="74" t="n">
        <v>145000</v>
      </c>
      <c r="K16" s="75" t="n">
        <v>40000</v>
      </c>
      <c r="L16" s="43" t="n">
        <f aca="false">K16/J16</f>
        <v>0.275862068965517</v>
      </c>
      <c r="M16" s="44"/>
      <c r="N16" s="18"/>
    </row>
    <row r="17" s="45" customFormat="true" ht="39.95" hidden="false" customHeight="true" outlineLevel="0" collapsed="false">
      <c r="A17" s="69" t="s">
        <v>60</v>
      </c>
      <c r="B17" s="70" t="s">
        <v>61</v>
      </c>
      <c r="C17" s="71" t="s">
        <v>20</v>
      </c>
      <c r="D17" s="72" t="s">
        <v>62</v>
      </c>
      <c r="E17" s="38" t="s">
        <v>5</v>
      </c>
      <c r="F17" s="38" t="s">
        <v>5</v>
      </c>
      <c r="G17" s="40" t="n">
        <v>66.7</v>
      </c>
      <c r="H17" s="73" t="n">
        <v>37700</v>
      </c>
      <c r="I17" s="74" t="n">
        <v>27000</v>
      </c>
      <c r="J17" s="74" t="n">
        <v>37700</v>
      </c>
      <c r="K17" s="75" t="n">
        <v>13000</v>
      </c>
      <c r="L17" s="43" t="n">
        <f aca="false">K17/J17</f>
        <v>0.344827586206897</v>
      </c>
      <c r="M17" s="44"/>
      <c r="N17" s="18"/>
    </row>
    <row r="18" s="45" customFormat="true" ht="39.95" hidden="false" customHeight="true" outlineLevel="0" collapsed="false">
      <c r="A18" s="69" t="s">
        <v>63</v>
      </c>
      <c r="B18" s="87" t="s">
        <v>64</v>
      </c>
      <c r="C18" s="71" t="s">
        <v>20</v>
      </c>
      <c r="D18" s="72" t="s">
        <v>65</v>
      </c>
      <c r="E18" s="88" t="s">
        <v>5</v>
      </c>
      <c r="F18" s="88" t="s">
        <v>5</v>
      </c>
      <c r="G18" s="89" t="n">
        <v>71.7</v>
      </c>
      <c r="H18" s="73" t="n">
        <v>141300</v>
      </c>
      <c r="I18" s="74" t="n">
        <v>85500</v>
      </c>
      <c r="J18" s="74" t="n">
        <v>141300</v>
      </c>
      <c r="K18" s="75" t="n">
        <v>47000</v>
      </c>
      <c r="L18" s="90" t="n">
        <f aca="false">K18/J18</f>
        <v>0.332625619249823</v>
      </c>
      <c r="M18" s="44"/>
      <c r="N18" s="18"/>
    </row>
    <row r="19" s="45" customFormat="true" ht="39.95" hidden="false" customHeight="true" outlineLevel="0" collapsed="false">
      <c r="A19" s="69" t="s">
        <v>66</v>
      </c>
      <c r="B19" s="91" t="s">
        <v>67</v>
      </c>
      <c r="C19" s="71" t="s">
        <v>20</v>
      </c>
      <c r="D19" s="72" t="s">
        <v>68</v>
      </c>
      <c r="E19" s="88" t="s">
        <v>5</v>
      </c>
      <c r="F19" s="88" t="s">
        <v>5</v>
      </c>
      <c r="G19" s="89" t="n">
        <v>67.2</v>
      </c>
      <c r="H19" s="73" t="n">
        <v>125000</v>
      </c>
      <c r="I19" s="74" t="n">
        <v>100000</v>
      </c>
      <c r="J19" s="74" t="n">
        <v>70000</v>
      </c>
      <c r="K19" s="75" t="n">
        <v>27000</v>
      </c>
      <c r="L19" s="90" t="n">
        <f aca="false">K19/J19</f>
        <v>0.385714285714286</v>
      </c>
      <c r="M19" s="44"/>
      <c r="N19" s="18"/>
    </row>
    <row r="20" s="45" customFormat="true" ht="39.95" hidden="false" customHeight="true" outlineLevel="0" collapsed="false">
      <c r="A20" s="92" t="s">
        <v>69</v>
      </c>
      <c r="B20" s="87" t="s">
        <v>70</v>
      </c>
      <c r="C20" s="71" t="s">
        <v>20</v>
      </c>
      <c r="D20" s="72" t="s">
        <v>71</v>
      </c>
      <c r="E20" s="38" t="s">
        <v>5</v>
      </c>
      <c r="F20" s="38" t="s">
        <v>5</v>
      </c>
      <c r="G20" s="40" t="n">
        <v>71.7</v>
      </c>
      <c r="H20" s="73" t="n">
        <v>12500</v>
      </c>
      <c r="I20" s="74" t="n">
        <v>10000</v>
      </c>
      <c r="J20" s="74" t="n">
        <v>12500</v>
      </c>
      <c r="K20" s="75" t="n">
        <v>6000</v>
      </c>
      <c r="L20" s="43" t="n">
        <f aca="false">K20/J20</f>
        <v>0.48</v>
      </c>
      <c r="M20" s="44"/>
      <c r="N20" s="18"/>
    </row>
    <row r="21" s="45" customFormat="true" ht="39.95" hidden="false" customHeight="true" outlineLevel="0" collapsed="false">
      <c r="A21" s="76" t="s">
        <v>72</v>
      </c>
      <c r="B21" s="93" t="s">
        <v>70</v>
      </c>
      <c r="C21" s="78" t="s">
        <v>20</v>
      </c>
      <c r="D21" s="79" t="s">
        <v>73</v>
      </c>
      <c r="E21" s="38" t="s">
        <v>5</v>
      </c>
      <c r="F21" s="38" t="s">
        <v>31</v>
      </c>
      <c r="G21" s="40" t="n">
        <v>49.7</v>
      </c>
      <c r="H21" s="80" t="n">
        <v>110000</v>
      </c>
      <c r="I21" s="81" t="n">
        <v>66000</v>
      </c>
      <c r="J21" s="81" t="n">
        <v>110000</v>
      </c>
      <c r="K21" s="75" t="n">
        <v>0</v>
      </c>
      <c r="L21" s="43" t="n">
        <f aca="false">K21/J21</f>
        <v>0</v>
      </c>
      <c r="M21" s="44"/>
      <c r="N21" s="18"/>
    </row>
    <row r="22" s="45" customFormat="true" ht="39.95" hidden="false" customHeight="true" outlineLevel="0" collapsed="false">
      <c r="A22" s="69" t="s">
        <v>74</v>
      </c>
      <c r="B22" s="94" t="s">
        <v>75</v>
      </c>
      <c r="C22" s="71" t="s">
        <v>20</v>
      </c>
      <c r="D22" s="72" t="s">
        <v>76</v>
      </c>
      <c r="E22" s="38" t="s">
        <v>5</v>
      </c>
      <c r="F22" s="38" t="s">
        <v>5</v>
      </c>
      <c r="G22" s="40" t="n">
        <v>91.8</v>
      </c>
      <c r="H22" s="73" t="n">
        <v>245500</v>
      </c>
      <c r="I22" s="74" t="n">
        <v>100000</v>
      </c>
      <c r="J22" s="74" t="n">
        <v>245500</v>
      </c>
      <c r="K22" s="75" t="n">
        <v>87000</v>
      </c>
      <c r="L22" s="43" t="n">
        <f aca="false">K22/J22</f>
        <v>0.354378818737271</v>
      </c>
      <c r="M22" s="44"/>
      <c r="N22" s="18"/>
    </row>
    <row r="23" s="45" customFormat="true" ht="39.95" hidden="false" customHeight="true" outlineLevel="0" collapsed="false">
      <c r="A23" s="69" t="s">
        <v>77</v>
      </c>
      <c r="B23" s="70" t="s">
        <v>78</v>
      </c>
      <c r="C23" s="71" t="s">
        <v>20</v>
      </c>
      <c r="D23" s="72" t="s">
        <v>79</v>
      </c>
      <c r="E23" s="88" t="s">
        <v>5</v>
      </c>
      <c r="F23" s="88" t="s">
        <v>5</v>
      </c>
      <c r="G23" s="89" t="n">
        <v>55.2</v>
      </c>
      <c r="H23" s="73" t="n">
        <v>125000</v>
      </c>
      <c r="I23" s="74" t="n">
        <v>100000</v>
      </c>
      <c r="J23" s="74" t="n">
        <v>82500</v>
      </c>
      <c r="K23" s="75" t="n">
        <v>18000</v>
      </c>
      <c r="L23" s="90" t="n">
        <f aca="false">K23/J23</f>
        <v>0.218181818181818</v>
      </c>
      <c r="M23" s="44"/>
      <c r="N23" s="18"/>
    </row>
    <row r="24" s="45" customFormat="true" ht="39.95" hidden="false" customHeight="true" outlineLevel="0" collapsed="false">
      <c r="A24" s="46" t="s">
        <v>22</v>
      </c>
      <c r="B24" s="47" t="s">
        <v>80</v>
      </c>
      <c r="C24" s="95" t="s">
        <v>81</v>
      </c>
      <c r="D24" s="47" t="s">
        <v>25</v>
      </c>
      <c r="E24" s="49" t="n">
        <v>0</v>
      </c>
      <c r="F24" s="49" t="n">
        <v>3</v>
      </c>
      <c r="G24" s="50" t="n">
        <f aca="false">SUM(G7:G23)</f>
        <v>1081.7</v>
      </c>
      <c r="H24" s="96" t="n">
        <f aca="false">SUM(H7:H23)</f>
        <v>1500550</v>
      </c>
      <c r="I24" s="96" t="n">
        <f aca="false">SUM(I7:I23)</f>
        <v>951608</v>
      </c>
      <c r="J24" s="96" t="n">
        <f aca="false">SUM(J7:J23)</f>
        <v>1374050</v>
      </c>
      <c r="K24" s="97" t="n">
        <f aca="false">SUM(K7:K23)</f>
        <v>400000</v>
      </c>
      <c r="L24" s="53" t="n">
        <f aca="false">K24/J24</f>
        <v>0.291110221607656</v>
      </c>
      <c r="M24" s="44"/>
      <c r="N24" s="18"/>
    </row>
    <row r="25" s="45" customFormat="true" ht="39.95" hidden="false" customHeight="true" outlineLevel="0" collapsed="false">
      <c r="A25" s="98"/>
      <c r="B25" s="55"/>
      <c r="C25" s="56"/>
      <c r="D25" s="57" t="s">
        <v>82</v>
      </c>
      <c r="E25" s="57"/>
      <c r="F25" s="57"/>
      <c r="G25" s="57"/>
      <c r="H25" s="57"/>
      <c r="I25" s="58"/>
      <c r="J25" s="58"/>
      <c r="K25" s="59"/>
      <c r="L25" s="60"/>
      <c r="M25" s="44"/>
      <c r="N25" s="18"/>
    </row>
    <row r="26" customFormat="false" ht="27.75" hidden="false" customHeight="false" outlineLevel="0" collapsed="false">
      <c r="A26" s="61"/>
      <c r="B26" s="62"/>
      <c r="C26" s="63"/>
    </row>
    <row r="27" customFormat="false" ht="27.75" hidden="false" customHeight="false" outlineLevel="0" collapsed="false">
      <c r="A27" s="61"/>
      <c r="B27" s="62"/>
      <c r="C27" s="63"/>
    </row>
    <row r="28" customFormat="false" ht="27.75" hidden="false" customHeight="false" outlineLevel="0" collapsed="false">
      <c r="A28" s="61"/>
      <c r="B28" s="62"/>
      <c r="C28" s="63"/>
    </row>
    <row r="29" customFormat="false" ht="27.75" hidden="false" customHeight="false" outlineLevel="0" collapsed="false">
      <c r="A29" s="61"/>
      <c r="B29" s="64"/>
      <c r="C29" s="63"/>
    </row>
    <row r="30" customFormat="false" ht="27.75" hidden="false" customHeight="false" outlineLevel="0" collapsed="false">
      <c r="A30" s="61"/>
      <c r="B30" s="64"/>
      <c r="C30" s="63"/>
    </row>
    <row r="31" customFormat="false" ht="27.75" hidden="false" customHeight="false" outlineLevel="0" collapsed="false">
      <c r="A31" s="61"/>
      <c r="B31" s="64"/>
      <c r="C31" s="63"/>
    </row>
  </sheetData>
  <autoFilter ref="A6:L23"/>
  <mergeCells count="9">
    <mergeCell ref="A1:J1"/>
    <mergeCell ref="A2:O2"/>
    <mergeCell ref="A3:C3"/>
    <mergeCell ref="E3:G3"/>
    <mergeCell ref="H3:I3"/>
    <mergeCell ref="A4:C4"/>
    <mergeCell ref="F4:G4"/>
    <mergeCell ref="I4:J4"/>
    <mergeCell ref="D25:H25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14TABULKA č.2</oddHeader>
    <oddFooter>&amp;LZpracovala: Jana Bauerová
administrátor grant. programu
&amp;D&amp;CStránka   7 z 1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7" colorId="64" zoomScale="51" zoomScaleNormal="51" zoomScalePageLayoutView="51" workbookViewId="0">
      <selection pane="topLeft" activeCell="B13" activeCellId="0" sqref="B13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6.56"/>
    <col collapsed="false" customWidth="true" hidden="false" outlineLevel="0" max="3" min="3" style="2" width="17.42"/>
    <col collapsed="false" customWidth="true" hidden="false" outlineLevel="0" max="4" min="4" style="2" width="64.13"/>
    <col collapsed="false" customWidth="true" hidden="false" outlineLevel="0" max="5" min="5" style="3" width="9.41"/>
    <col collapsed="false" customWidth="true" hidden="false" outlineLevel="0" max="6" min="6" style="3" width="9.99"/>
    <col collapsed="false" customWidth="true" hidden="false" outlineLevel="0" max="7" min="7" style="4" width="10.13"/>
    <col collapsed="false" customWidth="true" hidden="false" outlineLevel="0" max="8" min="8" style="3" width="24.28"/>
    <col collapsed="false" customWidth="true" hidden="false" outlineLevel="0" max="9" min="9" style="4" width="21.84"/>
    <col collapsed="false" customWidth="true" hidden="false" outlineLevel="0" max="10" min="10" style="4" width="23.28"/>
    <col collapsed="false" customWidth="true" hidden="false" outlineLevel="0" max="11" min="11" style="5" width="23.28"/>
    <col collapsed="false" customWidth="true" hidden="false" outlineLevel="0" max="12" min="12" style="5" width="10.56"/>
    <col collapsed="false" customWidth="false" hidden="false" outlineLevel="0" max="13" min="13" style="5" width="9.14"/>
    <col collapsed="false" customWidth="false" hidden="false" outlineLevel="0" max="14" min="14" style="6" width="9.14"/>
    <col collapsed="false" customWidth="false" hidden="false" outlineLevel="0" max="257" min="15" style="5" width="9.14"/>
  </cols>
  <sheetData>
    <row r="1" s="9" customFormat="tru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</row>
    <row r="2" s="11" customFormat="true" ht="52.5" hidden="false" customHeight="true" outlineLevel="0" collapsed="false">
      <c r="A2" s="99" t="s">
        <v>83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s="9" customFormat="true" ht="51" hidden="false" customHeight="true" outlineLevel="0" collapsed="false">
      <c r="A3" s="12" t="s">
        <v>2</v>
      </c>
      <c r="B3" s="12"/>
      <c r="C3" s="12"/>
      <c r="D3" s="13" t="s">
        <v>3</v>
      </c>
      <c r="E3" s="100" t="n">
        <v>550000</v>
      </c>
      <c r="F3" s="100"/>
      <c r="G3" s="100"/>
      <c r="H3" s="100"/>
      <c r="I3" s="100"/>
      <c r="J3" s="15"/>
      <c r="K3" s="16"/>
      <c r="L3" s="17"/>
      <c r="M3" s="17"/>
      <c r="N3" s="18"/>
      <c r="O3" s="17"/>
    </row>
    <row r="4" s="9" customFormat="true" ht="23.25" hidden="false" customHeight="true" outlineLevel="0" collapsed="false">
      <c r="A4" s="19"/>
      <c r="B4" s="19"/>
      <c r="C4" s="19"/>
      <c r="D4" s="17" t="s">
        <v>84</v>
      </c>
      <c r="E4" s="15" t="n">
        <v>100000</v>
      </c>
      <c r="F4" s="15"/>
      <c r="G4" s="15"/>
      <c r="H4" s="20" t="s">
        <v>5</v>
      </c>
      <c r="I4" s="15" t="n">
        <v>500000</v>
      </c>
      <c r="J4" s="15"/>
      <c r="M4" s="21"/>
      <c r="N4" s="22"/>
      <c r="O4" s="21"/>
      <c r="P4" s="21"/>
    </row>
    <row r="5" s="27" customFormat="true" ht="39.75" hidden="false" customHeight="true" outlineLevel="0" collapsed="false">
      <c r="A5" s="23"/>
      <c r="B5" s="24"/>
      <c r="C5" s="24"/>
      <c r="D5" s="24"/>
      <c r="E5" s="25"/>
      <c r="F5" s="25"/>
      <c r="G5" s="26"/>
      <c r="H5" s="25"/>
      <c r="I5" s="26"/>
      <c r="J5" s="26"/>
      <c r="N5" s="18"/>
    </row>
    <row r="6" s="27" customFormat="true" ht="182.25" hidden="false" customHeight="true" outlineLevel="0" collapsed="false">
      <c r="A6" s="28" t="s">
        <v>6</v>
      </c>
      <c r="B6" s="29" t="s">
        <v>7</v>
      </c>
      <c r="C6" s="29" t="s">
        <v>8</v>
      </c>
      <c r="D6" s="29" t="s">
        <v>9</v>
      </c>
      <c r="E6" s="30" t="s">
        <v>10</v>
      </c>
      <c r="F6" s="30" t="s">
        <v>11</v>
      </c>
      <c r="G6" s="30" t="s">
        <v>12</v>
      </c>
      <c r="H6" s="31" t="s">
        <v>13</v>
      </c>
      <c r="I6" s="31" t="s">
        <v>14</v>
      </c>
      <c r="J6" s="32" t="s">
        <v>15</v>
      </c>
      <c r="K6" s="32" t="s">
        <v>16</v>
      </c>
      <c r="L6" s="33" t="s">
        <v>17</v>
      </c>
      <c r="N6" s="18"/>
    </row>
    <row r="7" s="45" customFormat="true" ht="68.25" hidden="false" customHeight="true" outlineLevel="0" collapsed="false">
      <c r="A7" s="101" t="s">
        <v>85</v>
      </c>
      <c r="B7" s="102" t="s">
        <v>86</v>
      </c>
      <c r="C7" s="103" t="s">
        <v>87</v>
      </c>
      <c r="D7" s="103" t="s">
        <v>88</v>
      </c>
      <c r="E7" s="38" t="s">
        <v>5</v>
      </c>
      <c r="F7" s="38" t="s">
        <v>31</v>
      </c>
      <c r="G7" s="40" t="n">
        <v>46.8</v>
      </c>
      <c r="H7" s="41" t="n">
        <v>1890000</v>
      </c>
      <c r="I7" s="42" t="n">
        <v>300000</v>
      </c>
      <c r="J7" s="68" t="n">
        <v>1890000</v>
      </c>
      <c r="K7" s="104" t="n">
        <v>0</v>
      </c>
      <c r="L7" s="43" t="n">
        <f aca="false">K7/J7</f>
        <v>0</v>
      </c>
      <c r="M7" s="44"/>
      <c r="N7" s="18"/>
    </row>
    <row r="8" s="45" customFormat="true" ht="68.25" hidden="false" customHeight="true" outlineLevel="0" collapsed="false">
      <c r="A8" s="105" t="s">
        <v>89</v>
      </c>
      <c r="B8" s="106" t="s">
        <v>90</v>
      </c>
      <c r="C8" s="107" t="s">
        <v>91</v>
      </c>
      <c r="D8" s="107" t="s">
        <v>92</v>
      </c>
      <c r="E8" s="38" t="s">
        <v>5</v>
      </c>
      <c r="F8" s="38" t="s">
        <v>5</v>
      </c>
      <c r="G8" s="40" t="n">
        <v>76.3</v>
      </c>
      <c r="H8" s="74" t="n">
        <v>146500</v>
      </c>
      <c r="I8" s="108" t="n">
        <v>117200</v>
      </c>
      <c r="J8" s="74" t="n">
        <v>146500</v>
      </c>
      <c r="K8" s="104" t="n">
        <v>117200</v>
      </c>
      <c r="L8" s="43" t="n">
        <f aca="false">K8/J8</f>
        <v>0.8</v>
      </c>
      <c r="M8" s="44"/>
      <c r="N8" s="18"/>
    </row>
    <row r="9" s="45" customFormat="true" ht="68.25" hidden="false" customHeight="true" outlineLevel="0" collapsed="false">
      <c r="A9" s="105" t="s">
        <v>93</v>
      </c>
      <c r="B9" s="106" t="s">
        <v>44</v>
      </c>
      <c r="C9" s="107" t="s">
        <v>94</v>
      </c>
      <c r="D9" s="107" t="s">
        <v>95</v>
      </c>
      <c r="E9" s="38" t="s">
        <v>5</v>
      </c>
      <c r="F9" s="38" t="s">
        <v>5</v>
      </c>
      <c r="G9" s="40" t="n">
        <v>81.3</v>
      </c>
      <c r="H9" s="74" t="n">
        <v>688000</v>
      </c>
      <c r="I9" s="108" t="n">
        <v>478000</v>
      </c>
      <c r="J9" s="74" t="n">
        <v>688000</v>
      </c>
      <c r="K9" s="104" t="n">
        <v>200000</v>
      </c>
      <c r="L9" s="43" t="n">
        <f aca="false">K9/J9</f>
        <v>0.290697674418605</v>
      </c>
      <c r="M9" s="44"/>
      <c r="N9" s="18"/>
    </row>
    <row r="10" s="45" customFormat="true" ht="93.75" hidden="false" customHeight="true" outlineLevel="0" collapsed="false">
      <c r="A10" s="109" t="s">
        <v>96</v>
      </c>
      <c r="B10" s="110" t="s">
        <v>97</v>
      </c>
      <c r="C10" s="111" t="s">
        <v>98</v>
      </c>
      <c r="D10" s="111" t="s">
        <v>99</v>
      </c>
      <c r="E10" s="112" t="n">
        <v>1</v>
      </c>
      <c r="F10" s="113" t="s">
        <v>5</v>
      </c>
      <c r="G10" s="114" t="n">
        <v>0</v>
      </c>
      <c r="H10" s="115" t="n">
        <v>0</v>
      </c>
      <c r="I10" s="116" t="n">
        <v>0</v>
      </c>
      <c r="J10" s="115" t="n">
        <v>0</v>
      </c>
      <c r="K10" s="117" t="n">
        <v>0</v>
      </c>
      <c r="L10" s="118" t="n">
        <v>0</v>
      </c>
      <c r="M10" s="44"/>
      <c r="N10" s="18"/>
    </row>
    <row r="11" s="45" customFormat="true" ht="68.25" hidden="false" customHeight="true" outlineLevel="0" collapsed="false">
      <c r="A11" s="119" t="s">
        <v>22</v>
      </c>
      <c r="B11" s="120" t="s">
        <v>100</v>
      </c>
      <c r="C11" s="121" t="s">
        <v>101</v>
      </c>
      <c r="D11" s="120" t="s">
        <v>25</v>
      </c>
      <c r="E11" s="122" t="n">
        <v>1</v>
      </c>
      <c r="F11" s="122" t="n">
        <v>1</v>
      </c>
      <c r="G11" s="123" t="n">
        <f aca="false">SUM(G6:G9)</f>
        <v>204.4</v>
      </c>
      <c r="H11" s="124" t="n">
        <f aca="false">SUM(H6:H9)</f>
        <v>2724500</v>
      </c>
      <c r="I11" s="124" t="n">
        <f aca="false">SUM(I6:I9)</f>
        <v>895200</v>
      </c>
      <c r="J11" s="125" t="n">
        <f aca="false">SUM(J6:J9)</f>
        <v>2724500</v>
      </c>
      <c r="K11" s="126" t="n">
        <f aca="false">SUM(K6:K9)</f>
        <v>317200</v>
      </c>
      <c r="L11" s="127" t="n">
        <f aca="false">K11/J11</f>
        <v>0.116425032115985</v>
      </c>
      <c r="M11" s="44"/>
      <c r="N11" s="18"/>
    </row>
    <row r="12" customFormat="false" ht="68.25" hidden="false" customHeight="true" outlineLevel="0" collapsed="false">
      <c r="A12" s="128"/>
      <c r="B12" s="129"/>
      <c r="C12" s="130"/>
      <c r="D12" s="57" t="s">
        <v>102</v>
      </c>
      <c r="E12" s="57"/>
      <c r="F12" s="57"/>
      <c r="G12" s="57"/>
      <c r="H12" s="57"/>
      <c r="I12" s="131"/>
      <c r="J12" s="131"/>
      <c r="K12" s="131"/>
      <c r="L12" s="132"/>
      <c r="M12" s="44"/>
    </row>
    <row r="13" customFormat="false" ht="54.75" hidden="false" customHeight="true" outlineLevel="0" collapsed="false">
      <c r="A13" s="1" t="s">
        <v>103</v>
      </c>
      <c r="D13" s="133"/>
      <c r="E13" s="133"/>
      <c r="F13" s="133"/>
      <c r="G13" s="133"/>
      <c r="H13" s="133"/>
    </row>
  </sheetData>
  <autoFilter ref="A6:L12"/>
  <mergeCells count="9">
    <mergeCell ref="A1:J1"/>
    <mergeCell ref="A2:O2"/>
    <mergeCell ref="A3:C3"/>
    <mergeCell ref="E3:I3"/>
    <mergeCell ref="A4:C4"/>
    <mergeCell ref="E4:G4"/>
    <mergeCell ref="I4:J4"/>
    <mergeCell ref="D12:H12"/>
    <mergeCell ref="D13:H13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14TABULKA č. 3</oddHeader>
    <oddFooter>&amp;LZpracovala: Jana Bauerová
administrátor grant.programu
&amp;D&amp;CStránka  9  z 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32:26Z</dcterms:created>
  <dc:creator>bauerova</dc:creator>
  <dc:description/>
  <dc:language>en-US</dc:language>
  <cp:lastModifiedBy>bauerova</cp:lastModifiedBy>
  <cp:lastPrinted>2007-06-14T07:52:13Z</cp:lastPrinted>
  <dcterms:modified xsi:type="dcterms:W3CDTF">2007-07-04T12:59:22Z</dcterms:modified>
  <cp:revision>0</cp:revision>
  <dc:subject/>
  <dc:title/>
</cp:coreProperties>
</file>