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Kultura - Opatření č.2 POŘADÍ" sheetId="1" state="visible" r:id="rId2"/>
    <sheet name="Kultura - Opatření č.3 POŘADÍ" sheetId="2" state="visible" r:id="rId3"/>
  </sheets>
  <definedNames>
    <definedName function="false" hidden="false" localSheetId="0" name="_xlnm.Print_Area" vbProcedure="false">'Kultura - Opatření č.2 POŘADÍ'!$A$1:$L$36</definedName>
    <definedName function="false" hidden="true" localSheetId="0" name="_xlnm._FilterDatabase" vbProcedure="false">'Kultura - Opatření č.2 POŘADÍ'!$A$6:$L$34</definedName>
    <definedName function="false" hidden="false" localSheetId="1" name="_xlnm.Print_Area" vbProcedure="false">'Kultura - Opatření č.3 POŘADÍ'!$A$1:$L$27</definedName>
    <definedName function="false" hidden="true" localSheetId="1" name="_xlnm._FilterDatabase" vbProcedure="false">'Kultura - Opatření č.3 POŘADÍ'!$A$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Grantový program na podporu kultury v roce  2007</t>
  </si>
  <si>
    <t xml:space="preserve">Opatření č.2 - Volnočasové aktivity 1. výzva k 31.1.2007 číslo výzvy 5712/1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712/1/01</t>
  </si>
  <si>
    <t xml:space="preserve">Arkáda-sociálně psycholog.centrum</t>
  </si>
  <si>
    <t xml:space="preserve">občanské sdruž.</t>
  </si>
  <si>
    <t xml:space="preserve">Koncert skupiny Tleskač /v rámci Týdne duševního zdraví/</t>
  </si>
  <si>
    <t xml:space="preserve">5712/1/02</t>
  </si>
  <si>
    <t xml:space="preserve">Centrum kultury</t>
  </si>
  <si>
    <t xml:space="preserve">obecně prosp.spo.</t>
  </si>
  <si>
    <t xml:space="preserve">IV.mezinárodní setkání harmonikářů</t>
  </si>
  <si>
    <t xml:space="preserve">5712/1/03</t>
  </si>
  <si>
    <t xml:space="preserve">Dům dětí a mládeže</t>
  </si>
  <si>
    <t xml:space="preserve">Příspěvková org.</t>
  </si>
  <si>
    <t xml:space="preserve">Otevřené mistrovství ČR v cloggingu</t>
  </si>
  <si>
    <t xml:space="preserve">5712/1/04</t>
  </si>
  <si>
    <t xml:space="preserve">Elim,křesťanská spol.pro evangelizaci a diakonii Písek</t>
  </si>
  <si>
    <t xml:space="preserve">Kultura mladých mladým</t>
  </si>
  <si>
    <t xml:space="preserve">5712/1/05</t>
  </si>
  <si>
    <t xml:space="preserve">Folklorní soubor Písečan</t>
  </si>
  <si>
    <t xml:space="preserve">Zajištění činnosti folklorního souboru Písečan</t>
  </si>
  <si>
    <t xml:space="preserve">5712/1/06</t>
  </si>
  <si>
    <t xml:space="preserve">Fotoklub Písek</t>
  </si>
  <si>
    <t xml:space="preserve">Fotografický rok 2007</t>
  </si>
  <si>
    <t xml:space="preserve">5712/1/07</t>
  </si>
  <si>
    <t xml:space="preserve">Horizont, o.s.</t>
  </si>
  <si>
    <t xml:space="preserve">Slunce svítí všem</t>
  </si>
  <si>
    <t xml:space="preserve">5712/1/08</t>
  </si>
  <si>
    <t xml:space="preserve">Malé mažoretky Písek</t>
  </si>
  <si>
    <t xml:space="preserve">Malé mažoretky Písek-činnost v roce 2007</t>
  </si>
  <si>
    <t xml:space="preserve">5712/1/09</t>
  </si>
  <si>
    <t xml:space="preserve">Mažor.školička I.Holasové Goods D.</t>
  </si>
  <si>
    <t xml:space="preserve">Činnost 2007</t>
  </si>
  <si>
    <t xml:space="preserve">5712/1/10</t>
  </si>
  <si>
    <t xml:space="preserve">Mažoretky Písek</t>
  </si>
  <si>
    <t xml:space="preserve">Mažoretky Písek v Bayreuthu 2007</t>
  </si>
  <si>
    <t xml:space="preserve">5712/1/11</t>
  </si>
  <si>
    <t xml:space="preserve">Mažoretky Písek - činnost 2007</t>
  </si>
  <si>
    <t xml:space="preserve">5712/1/12</t>
  </si>
  <si>
    <t xml:space="preserve">Občanské sdružení Prácheň</t>
  </si>
  <si>
    <t xml:space="preserve">Posezení s písničkou-podveč.nejen pro seniory</t>
  </si>
  <si>
    <t xml:space="preserve">5712/1/13</t>
  </si>
  <si>
    <t xml:space="preserve">Občanské sdružení Pod čarou</t>
  </si>
  <si>
    <t xml:space="preserve">Celoroční nabídka volnočasových aktivit zaměřená na udržení a rozvoj tradiční tvůrčí lidové kultury pro občany Písecka</t>
  </si>
  <si>
    <t xml:space="preserve">5712/1/14</t>
  </si>
  <si>
    <t xml:space="preserve">Občanské sdružení Divadelní spolek Prácheňská scéna v Písku</t>
  </si>
  <si>
    <t xml:space="preserve">Prácheňská scéna 2007</t>
  </si>
  <si>
    <t xml:space="preserve">5712/1/15</t>
  </si>
  <si>
    <t xml:space="preserve">Občanské sdružení přátel mateřského centra</t>
  </si>
  <si>
    <t xml:space="preserve">Kulturní aktivity pro nejmenší děti a jejich rodiče v roce 2007</t>
  </si>
  <si>
    <t xml:space="preserve">5712/1/16</t>
  </si>
  <si>
    <t xml:space="preserve">Pionýrská skupina Tábornický klub Písek</t>
  </si>
  <si>
    <t xml:space="preserve">"A je to"</t>
  </si>
  <si>
    <t xml:space="preserve">5712/1/17</t>
  </si>
  <si>
    <t xml:space="preserve">Písecký pěvecký sbor</t>
  </si>
  <si>
    <t xml:space="preserve">30.výročí činnosti souboru</t>
  </si>
  <si>
    <t xml:space="preserve">5712/1/18</t>
  </si>
  <si>
    <t xml:space="preserve">Sdružení rodičů žáků a přátel ZŠ J.K.Tyla v Písku</t>
  </si>
  <si>
    <t xml:space="preserve">časopis Tyláček</t>
  </si>
  <si>
    <t xml:space="preserve">5712/1/19</t>
  </si>
  <si>
    <t xml:space="preserve">Sdružení dechová hudba</t>
  </si>
  <si>
    <t xml:space="preserve">Rozvoj a činnost dechové hudby ve městě Písku</t>
  </si>
  <si>
    <t xml:space="preserve">5712/1/20</t>
  </si>
  <si>
    <t xml:space="preserve">Sdružení rodičů a přátel Svobodné waldorfské školy v Písku</t>
  </si>
  <si>
    <t xml:space="preserve">Divadelní soubor  Copánek</t>
  </si>
  <si>
    <t xml:space="preserve">5712/1/21</t>
  </si>
  <si>
    <t xml:space="preserve">Společnost pro česko-německou spolupráci Písek</t>
  </si>
  <si>
    <t xml:space="preserve">Výměnná výstava výtvarníků Písek-Wetzlar 2007</t>
  </si>
  <si>
    <t xml:space="preserve">5712/1/22</t>
  </si>
  <si>
    <t xml:space="preserve">Kulturně poznávací pobyt dětí s doprovodem z partnerských škol v německém Wetzlaru</t>
  </si>
  <si>
    <t xml:space="preserve">5712/1/23</t>
  </si>
  <si>
    <t xml:space="preserve">Taneční centrum Z.I.P. Písek</t>
  </si>
  <si>
    <t xml:space="preserve">ZIPácká činnost v roce 2007 - I.pololetí</t>
  </si>
  <si>
    <t xml:space="preserve">5712/1/24</t>
  </si>
  <si>
    <t xml:space="preserve">TCS LOUISIANA</t>
  </si>
  <si>
    <t xml:space="preserve">Příspěvek na činnost</t>
  </si>
  <si>
    <t xml:space="preserve">5712/1/25</t>
  </si>
  <si>
    <t xml:space="preserve">TJ Sokol-loutkový spolek</t>
  </si>
  <si>
    <t xml:space="preserve">Činnost loutkového spolku TJ Sokol Písek</t>
  </si>
  <si>
    <t xml:space="preserve">5712/1/26</t>
  </si>
  <si>
    <t xml:space="preserve">Základní kynologická organizace č.471, Písek</t>
  </si>
  <si>
    <t xml:space="preserve">Písecký voříšek 2007</t>
  </si>
  <si>
    <t xml:space="preserve">5712/1/27</t>
  </si>
  <si>
    <t xml:space="preserve">Základní škola J.K.Tyla a MŠ Písek</t>
  </si>
  <si>
    <t xml:space="preserve">Vánoční koncert ZŠ J.K.Tyla, Písek</t>
  </si>
  <si>
    <t xml:space="preserve">5712/1/28</t>
  </si>
  <si>
    <t xml:space="preserve">Příprava a realizace dětského muzikálu "O kočičím zpívání" s návazností na RVP ZV a další kulturní vzdělávání dětí.</t>
  </si>
  <si>
    <t xml:space="preserve">CELKEM</t>
  </si>
  <si>
    <t xml:space="preserve">BYLO PODÁNO 28</t>
  </si>
  <si>
    <t xml:space="preserve"> ŽÁDOSTÍ</t>
  </si>
  <si>
    <t xml:space="preserve">Z TOHO BYLO VYŘAZENO</t>
  </si>
  <si>
    <t xml:space="preserve">nevyčerpané prostředky činí Kč 117 290,- Kč</t>
  </si>
  <si>
    <t xml:space="preserve">Opatření č. 3 - Město Písek - Centrum kultury 1. výzva k 31.1.2007 číslo výzvy 5713/1</t>
  </si>
  <si>
    <t xml:space="preserve">Min. - max. výše požadovan.příspěvku</t>
  </si>
  <si>
    <t xml:space="preserve">5713/1/01</t>
  </si>
  <si>
    <t xml:space="preserve">Sdružení písecký komorní orchestr</t>
  </si>
  <si>
    <t xml:space="preserve">občanské sdružení</t>
  </si>
  <si>
    <t xml:space="preserve">činnost sdružení píseckého komorního orchestru v roce 2007</t>
  </si>
  <si>
    <t xml:space="preserve">ANO</t>
  </si>
  <si>
    <t xml:space="preserve">5713/1/02</t>
  </si>
  <si>
    <t xml:space="preserve">Umělecké sdružení ARTES</t>
  </si>
  <si>
    <t xml:space="preserve">příspěvková organizace</t>
  </si>
  <si>
    <t xml:space="preserve">Audiovizuální cyklus Písek - tentokrát třikrát jinak</t>
  </si>
  <si>
    <t xml:space="preserve">5713/1/03</t>
  </si>
  <si>
    <t xml:space="preserve">TCS Louisianna</t>
  </si>
  <si>
    <t xml:space="preserve">Nepostupová soutěž country tanečních skupin "Písecké dupání 2007"</t>
  </si>
  <si>
    <t xml:space="preserve">5713/1/04</t>
  </si>
  <si>
    <t xml:space="preserve">AVANT promotion s.r.o.</t>
  </si>
  <si>
    <t xml:space="preserve">s.r.o.</t>
  </si>
  <si>
    <t xml:space="preserve">V rámci festivalu Czech promotion 07 přehlídka reprezentace české kultury do zahraničí</t>
  </si>
  <si>
    <t xml:space="preserve">5713/1/05</t>
  </si>
  <si>
    <t xml:space="preserve">Mažoretky Písek doma</t>
  </si>
  <si>
    <t xml:space="preserve">5713/1/06</t>
  </si>
  <si>
    <t xml:space="preserve">TJ Hradiště</t>
  </si>
  <si>
    <t xml:space="preserve">Písecký majáles 2006</t>
  </si>
  <si>
    <t xml:space="preserve">5713/1/07</t>
  </si>
  <si>
    <t xml:space="preserve">Robin Mikušiak</t>
  </si>
  <si>
    <t xml:space="preserve">OSVČ</t>
  </si>
  <si>
    <t xml:space="preserve">Sand festival</t>
  </si>
  <si>
    <t xml:space="preserve">5713/1/08</t>
  </si>
  <si>
    <t xml:space="preserve">P.Bureš WAKE FOREST</t>
  </si>
  <si>
    <t xml:space="preserve">Vysílání videoupoutávek a reklamních spotů pro akce pořádané v píseckém regionu</t>
  </si>
  <si>
    <t xml:space="preserve">5713/1/09</t>
  </si>
  <si>
    <t xml:space="preserve">Centrum kultury o.p.s.</t>
  </si>
  <si>
    <t xml:space="preserve">o.p.s.</t>
  </si>
  <si>
    <t xml:space="preserve">Celostátní přehlídka Šrámkův Písek 46. ročník a doprovodné akce</t>
  </si>
  <si>
    <t xml:space="preserve">5713/1/10</t>
  </si>
  <si>
    <t xml:space="preserve">Společné plakáty kultura v Písku</t>
  </si>
  <si>
    <t xml:space="preserve">5713/1/11</t>
  </si>
  <si>
    <t xml:space="preserve">Sladovna Písek o.p.s.</t>
  </si>
  <si>
    <t xml:space="preserve">Cestou do Sladovny - cyklus</t>
  </si>
  <si>
    <t xml:space="preserve">5713/1/12</t>
  </si>
  <si>
    <t xml:space="preserve">Victoria production s.r.o.</t>
  </si>
  <si>
    <t xml:space="preserve">Král bílé stopy 2007</t>
  </si>
  <si>
    <t xml:space="preserve">5713/1/13</t>
  </si>
  <si>
    <t xml:space="preserve">Jiří Klokočka</t>
  </si>
  <si>
    <t xml:space="preserve">Velká mikulášská nadílka</t>
  </si>
  <si>
    <t xml:space="preserve">5713/1/14</t>
  </si>
  <si>
    <t xml:space="preserve">CG 1 Invest</t>
  </si>
  <si>
    <t xml:space="preserve">Hudební a divadelní léto Na Ptáčkovně 2007</t>
  </si>
  <si>
    <t xml:space="preserve">5713/1/15</t>
  </si>
  <si>
    <t xml:space="preserve">Pod čarou</t>
  </si>
  <si>
    <t xml:space="preserve">Pravidelná nabídka kulturních akcí 2007</t>
  </si>
  <si>
    <t xml:space="preserve">5713/1/16</t>
  </si>
  <si>
    <t xml:space="preserve">Taneční centrum Z.I.P.</t>
  </si>
  <si>
    <t xml:space="preserve">Písek - City of Dance</t>
  </si>
  <si>
    <t xml:space="preserve">5713/1/17</t>
  </si>
  <si>
    <t xml:space="preserve">PRAAM spol.s.r.o.</t>
  </si>
  <si>
    <t xml:space="preserve">Léto na voru</t>
  </si>
  <si>
    <t xml:space="preserve">5713/1/18</t>
  </si>
  <si>
    <t xml:space="preserve">RW Cafe - kulturní cykly 2007</t>
  </si>
  <si>
    <t xml:space="preserve">5713/1/19</t>
  </si>
  <si>
    <t xml:space="preserve">OS Prácheň</t>
  </si>
  <si>
    <t xml:space="preserve">Setkání na ostrově</t>
  </si>
  <si>
    <t xml:space="preserve">5713/1/20</t>
  </si>
  <si>
    <t xml:space="preserve">Agentura LIVE</t>
  </si>
  <si>
    <t xml:space="preserve">veřejná obchodní společnost</t>
  </si>
  <si>
    <t xml:space="preserve">Pěvecká soutěž pro všechny Talent Písecka 2007</t>
  </si>
  <si>
    <t xml:space="preserve">BYLO PODÁNO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1" zoomScalePageLayoutView="51" workbookViewId="0">
      <selection pane="topLeft" activeCell="I29" activeCellId="0" sqref="I2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11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10000</v>
      </c>
      <c r="G4" s="15"/>
      <c r="H4" s="20" t="s">
        <v>5</v>
      </c>
      <c r="I4" s="15" t="n">
        <v>1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56.25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s">
        <v>5</v>
      </c>
      <c r="F7" s="38" t="s">
        <v>5</v>
      </c>
      <c r="G7" s="39" t="n">
        <v>44.3</v>
      </c>
      <c r="H7" s="40" t="n">
        <v>42300</v>
      </c>
      <c r="I7" s="40" t="n">
        <v>29000</v>
      </c>
      <c r="J7" s="40" t="n">
        <v>42300</v>
      </c>
      <c r="K7" s="41" t="n">
        <v>0</v>
      </c>
      <c r="L7" s="42" t="n">
        <f aca="false">K7/J7</f>
        <v>0</v>
      </c>
      <c r="M7" s="43"/>
      <c r="N7" s="18"/>
    </row>
    <row r="8" s="44" customFormat="true" ht="56.25" hidden="false" customHeight="true" outlineLevel="0" collapsed="false">
      <c r="A8" s="45" t="s">
        <v>22</v>
      </c>
      <c r="B8" s="46" t="s">
        <v>23</v>
      </c>
      <c r="C8" s="47" t="s">
        <v>24</v>
      </c>
      <c r="D8" s="48" t="s">
        <v>25</v>
      </c>
      <c r="E8" s="38" t="s">
        <v>5</v>
      </c>
      <c r="F8" s="38" t="s">
        <v>5</v>
      </c>
      <c r="G8" s="39" t="n">
        <v>61.9</v>
      </c>
      <c r="H8" s="49" t="n">
        <v>45000</v>
      </c>
      <c r="I8" s="49" t="n">
        <v>36000</v>
      </c>
      <c r="J8" s="49" t="n">
        <v>43000</v>
      </c>
      <c r="K8" s="50" t="n">
        <v>34400</v>
      </c>
      <c r="L8" s="42" t="n">
        <f aca="false">K8/J8</f>
        <v>0.8</v>
      </c>
      <c r="M8" s="43"/>
      <c r="N8" s="18"/>
    </row>
    <row r="9" s="44" customFormat="true" ht="56.25" hidden="false" customHeight="true" outlineLevel="0" collapsed="false">
      <c r="A9" s="51" t="s">
        <v>26</v>
      </c>
      <c r="B9" s="52" t="s">
        <v>27</v>
      </c>
      <c r="C9" s="53" t="s">
        <v>28</v>
      </c>
      <c r="D9" s="54" t="s">
        <v>29</v>
      </c>
      <c r="E9" s="38" t="s">
        <v>5</v>
      </c>
      <c r="F9" s="38" t="s">
        <v>5</v>
      </c>
      <c r="G9" s="39" t="n">
        <v>44.3</v>
      </c>
      <c r="H9" s="55" t="n">
        <v>28000</v>
      </c>
      <c r="I9" s="55" t="n">
        <v>21000</v>
      </c>
      <c r="J9" s="55" t="n">
        <v>28000</v>
      </c>
      <c r="K9" s="50" t="n">
        <v>0</v>
      </c>
      <c r="L9" s="42" t="n">
        <f aca="false">K9/J9</f>
        <v>0</v>
      </c>
      <c r="M9" s="43"/>
      <c r="N9" s="18"/>
    </row>
    <row r="10" s="44" customFormat="true" ht="56.25" hidden="false" customHeight="true" outlineLevel="0" collapsed="false">
      <c r="A10" s="51" t="s">
        <v>30</v>
      </c>
      <c r="B10" s="52" t="s">
        <v>31</v>
      </c>
      <c r="C10" s="53" t="s">
        <v>20</v>
      </c>
      <c r="D10" s="54" t="s">
        <v>32</v>
      </c>
      <c r="E10" s="38" t="s">
        <v>5</v>
      </c>
      <c r="F10" s="38" t="s">
        <v>5</v>
      </c>
      <c r="G10" s="39" t="n">
        <v>48</v>
      </c>
      <c r="H10" s="55" t="n">
        <v>130200</v>
      </c>
      <c r="I10" s="55" t="n">
        <v>99900</v>
      </c>
      <c r="J10" s="55" t="n">
        <v>130200</v>
      </c>
      <c r="K10" s="50" t="n">
        <v>0</v>
      </c>
      <c r="L10" s="42" t="n">
        <f aca="false">K10/J10</f>
        <v>0</v>
      </c>
      <c r="M10" s="43"/>
      <c r="N10" s="18"/>
    </row>
    <row r="11" s="44" customFormat="true" ht="56.25" hidden="false" customHeight="true" outlineLevel="0" collapsed="false">
      <c r="A11" s="45" t="s">
        <v>33</v>
      </c>
      <c r="B11" s="46" t="s">
        <v>34</v>
      </c>
      <c r="C11" s="47" t="s">
        <v>20</v>
      </c>
      <c r="D11" s="48" t="s">
        <v>35</v>
      </c>
      <c r="E11" s="38" t="s">
        <v>5</v>
      </c>
      <c r="F11" s="38" t="s">
        <v>5</v>
      </c>
      <c r="G11" s="39" t="n">
        <v>66.7</v>
      </c>
      <c r="H11" s="49" t="n">
        <v>150000</v>
      </c>
      <c r="I11" s="49" t="n">
        <v>100000</v>
      </c>
      <c r="J11" s="49" t="n">
        <v>150000</v>
      </c>
      <c r="K11" s="50" t="n">
        <v>100000</v>
      </c>
      <c r="L11" s="42" t="n">
        <f aca="false">K11/J11</f>
        <v>0.666666666666667</v>
      </c>
      <c r="M11" s="43"/>
      <c r="N11" s="18"/>
    </row>
    <row r="12" s="44" customFormat="true" ht="56.25" hidden="false" customHeight="true" outlineLevel="0" collapsed="false">
      <c r="A12" s="45" t="s">
        <v>36</v>
      </c>
      <c r="B12" s="46" t="s">
        <v>37</v>
      </c>
      <c r="C12" s="47" t="s">
        <v>20</v>
      </c>
      <c r="D12" s="48" t="s">
        <v>38</v>
      </c>
      <c r="E12" s="38" t="s">
        <v>5</v>
      </c>
      <c r="F12" s="38" t="s">
        <v>5</v>
      </c>
      <c r="G12" s="39" t="n">
        <v>63.6</v>
      </c>
      <c r="H12" s="49" t="n">
        <v>74000</v>
      </c>
      <c r="I12" s="49" t="n">
        <v>59200</v>
      </c>
      <c r="J12" s="49" t="n">
        <v>74000</v>
      </c>
      <c r="K12" s="50" t="n">
        <v>59200</v>
      </c>
      <c r="L12" s="42" t="n">
        <f aca="false">K12/J12</f>
        <v>0.8</v>
      </c>
      <c r="M12" s="43"/>
      <c r="N12" s="18"/>
    </row>
    <row r="13" s="44" customFormat="true" ht="56.25" hidden="false" customHeight="true" outlineLevel="0" collapsed="false">
      <c r="A13" s="45" t="s">
        <v>39</v>
      </c>
      <c r="B13" s="46" t="s">
        <v>40</v>
      </c>
      <c r="C13" s="47" t="s">
        <v>20</v>
      </c>
      <c r="D13" s="48" t="s">
        <v>41</v>
      </c>
      <c r="E13" s="38" t="s">
        <v>5</v>
      </c>
      <c r="F13" s="38" t="s">
        <v>5</v>
      </c>
      <c r="G13" s="39" t="n">
        <v>51.4</v>
      </c>
      <c r="H13" s="49" t="n">
        <v>23000</v>
      </c>
      <c r="I13" s="49" t="n">
        <v>18400</v>
      </c>
      <c r="J13" s="49" t="n">
        <v>16000</v>
      </c>
      <c r="K13" s="50" t="n">
        <v>12800</v>
      </c>
      <c r="L13" s="42" t="n">
        <f aca="false">K13/J13</f>
        <v>0.8</v>
      </c>
      <c r="M13" s="43"/>
      <c r="N13" s="18"/>
    </row>
    <row r="14" s="44" customFormat="true" ht="56.25" hidden="false" customHeight="true" outlineLevel="0" collapsed="false">
      <c r="A14" s="45" t="s">
        <v>42</v>
      </c>
      <c r="B14" s="46" t="s">
        <v>43</v>
      </c>
      <c r="C14" s="47" t="s">
        <v>20</v>
      </c>
      <c r="D14" s="48" t="s">
        <v>44</v>
      </c>
      <c r="E14" s="38" t="s">
        <v>5</v>
      </c>
      <c r="F14" s="38" t="s">
        <v>5</v>
      </c>
      <c r="G14" s="39" t="n">
        <v>56</v>
      </c>
      <c r="H14" s="49" t="n">
        <v>188690</v>
      </c>
      <c r="I14" s="49" t="n">
        <v>100000</v>
      </c>
      <c r="J14" s="49" t="n">
        <v>188690</v>
      </c>
      <c r="K14" s="50" t="n">
        <v>25000</v>
      </c>
      <c r="L14" s="42" t="n">
        <f aca="false">K14/J14</f>
        <v>0.132492447930468</v>
      </c>
      <c r="M14" s="43"/>
      <c r="N14" s="18"/>
    </row>
    <row r="15" s="44" customFormat="true" ht="56.25" hidden="false" customHeight="true" outlineLevel="0" collapsed="false">
      <c r="A15" s="45" t="s">
        <v>45</v>
      </c>
      <c r="B15" s="46" t="s">
        <v>46</v>
      </c>
      <c r="C15" s="47" t="s">
        <v>20</v>
      </c>
      <c r="D15" s="48" t="s">
        <v>47</v>
      </c>
      <c r="E15" s="38" t="s">
        <v>5</v>
      </c>
      <c r="F15" s="38" t="s">
        <v>5</v>
      </c>
      <c r="G15" s="39" t="n">
        <v>52.1</v>
      </c>
      <c r="H15" s="49" t="n">
        <v>277970</v>
      </c>
      <c r="I15" s="49" t="n">
        <v>100000</v>
      </c>
      <c r="J15" s="49" t="n">
        <v>277970</v>
      </c>
      <c r="K15" s="50" t="n">
        <v>25000</v>
      </c>
      <c r="L15" s="42" t="n">
        <f aca="false">K15/J15</f>
        <v>0.089937763067957</v>
      </c>
      <c r="M15" s="43"/>
      <c r="N15" s="18"/>
    </row>
    <row r="16" s="44" customFormat="true" ht="56.25" hidden="false" customHeight="true" outlineLevel="0" collapsed="false">
      <c r="A16" s="51" t="s">
        <v>48</v>
      </c>
      <c r="B16" s="52" t="s">
        <v>49</v>
      </c>
      <c r="C16" s="53" t="s">
        <v>20</v>
      </c>
      <c r="D16" s="54" t="s">
        <v>50</v>
      </c>
      <c r="E16" s="38" t="s">
        <v>5</v>
      </c>
      <c r="F16" s="38" t="s">
        <v>5</v>
      </c>
      <c r="G16" s="39" t="n">
        <v>49.7</v>
      </c>
      <c r="H16" s="55" t="n">
        <v>65300</v>
      </c>
      <c r="I16" s="55" t="n">
        <v>52200</v>
      </c>
      <c r="J16" s="55" t="n">
        <v>65300</v>
      </c>
      <c r="K16" s="50" t="n">
        <v>0</v>
      </c>
      <c r="L16" s="42" t="n">
        <f aca="false">K16/J16</f>
        <v>0</v>
      </c>
      <c r="M16" s="43"/>
      <c r="N16" s="18"/>
    </row>
    <row r="17" s="44" customFormat="true" ht="56.25" hidden="false" customHeight="true" outlineLevel="0" collapsed="false">
      <c r="A17" s="45" t="s">
        <v>51</v>
      </c>
      <c r="B17" s="46" t="s">
        <v>49</v>
      </c>
      <c r="C17" s="47" t="s">
        <v>20</v>
      </c>
      <c r="D17" s="48" t="s">
        <v>52</v>
      </c>
      <c r="E17" s="38" t="s">
        <v>5</v>
      </c>
      <c r="F17" s="38" t="s">
        <v>5</v>
      </c>
      <c r="G17" s="39" t="n">
        <v>58</v>
      </c>
      <c r="H17" s="49" t="n">
        <v>226080</v>
      </c>
      <c r="I17" s="49" t="n">
        <v>100000</v>
      </c>
      <c r="J17" s="49" t="n">
        <v>226080</v>
      </c>
      <c r="K17" s="50" t="n">
        <v>50000</v>
      </c>
      <c r="L17" s="42" t="n">
        <f aca="false">K17/J17</f>
        <v>0.221160651096957</v>
      </c>
      <c r="M17" s="43"/>
      <c r="N17" s="18"/>
    </row>
    <row r="18" s="44" customFormat="true" ht="59.25" hidden="false" customHeight="true" outlineLevel="0" collapsed="false">
      <c r="A18" s="45" t="s">
        <v>53</v>
      </c>
      <c r="B18" s="46" t="s">
        <v>54</v>
      </c>
      <c r="C18" s="47" t="s">
        <v>20</v>
      </c>
      <c r="D18" s="48" t="s">
        <v>55</v>
      </c>
      <c r="E18" s="56" t="s">
        <v>5</v>
      </c>
      <c r="F18" s="56" t="s">
        <v>5</v>
      </c>
      <c r="G18" s="57" t="n">
        <v>55.7</v>
      </c>
      <c r="H18" s="49" t="n">
        <v>72000</v>
      </c>
      <c r="I18" s="49" t="n">
        <v>57600</v>
      </c>
      <c r="J18" s="49" t="n">
        <v>58000</v>
      </c>
      <c r="K18" s="50" t="n">
        <v>46400</v>
      </c>
      <c r="L18" s="58" t="n">
        <f aca="false">K18/J18</f>
        <v>0.8</v>
      </c>
      <c r="M18" s="43"/>
      <c r="N18" s="18"/>
    </row>
    <row r="19" s="44" customFormat="true" ht="56.25" hidden="false" customHeight="true" outlineLevel="0" collapsed="false">
      <c r="A19" s="45" t="s">
        <v>56</v>
      </c>
      <c r="B19" s="59" t="s">
        <v>57</v>
      </c>
      <c r="C19" s="47" t="s">
        <v>20</v>
      </c>
      <c r="D19" s="60" t="s">
        <v>58</v>
      </c>
      <c r="E19" s="56" t="s">
        <v>5</v>
      </c>
      <c r="F19" s="56" t="s">
        <v>5</v>
      </c>
      <c r="G19" s="57" t="n">
        <v>66.3</v>
      </c>
      <c r="H19" s="49" t="n">
        <v>57000</v>
      </c>
      <c r="I19" s="49" t="n">
        <v>45600</v>
      </c>
      <c r="J19" s="49" t="n">
        <v>57000</v>
      </c>
      <c r="K19" s="50" t="n">
        <v>45600</v>
      </c>
      <c r="L19" s="58" t="n">
        <f aca="false">K19/J19</f>
        <v>0.8</v>
      </c>
      <c r="M19" s="43"/>
      <c r="N19" s="18"/>
    </row>
    <row r="20" s="44" customFormat="true" ht="56.25" hidden="false" customHeight="true" outlineLevel="0" collapsed="false">
      <c r="A20" s="61" t="s">
        <v>59</v>
      </c>
      <c r="B20" s="62" t="s">
        <v>60</v>
      </c>
      <c r="C20" s="47" t="s">
        <v>20</v>
      </c>
      <c r="D20" s="48" t="s">
        <v>61</v>
      </c>
      <c r="E20" s="38" t="s">
        <v>5</v>
      </c>
      <c r="F20" s="38" t="s">
        <v>5</v>
      </c>
      <c r="G20" s="39" t="n">
        <v>66.9</v>
      </c>
      <c r="H20" s="49" t="n">
        <v>170000</v>
      </c>
      <c r="I20" s="49" t="n">
        <v>100000</v>
      </c>
      <c r="J20" s="49" t="n">
        <v>170000</v>
      </c>
      <c r="K20" s="50" t="n">
        <v>100000</v>
      </c>
      <c r="L20" s="42" t="n">
        <f aca="false">K20/J20</f>
        <v>0.588235294117647</v>
      </c>
      <c r="M20" s="43"/>
      <c r="N20" s="18"/>
    </row>
    <row r="21" s="44" customFormat="true" ht="56.25" hidden="false" customHeight="true" outlineLevel="0" collapsed="false">
      <c r="A21" s="45" t="s">
        <v>62</v>
      </c>
      <c r="B21" s="63" t="s">
        <v>63</v>
      </c>
      <c r="C21" s="47" t="s">
        <v>20</v>
      </c>
      <c r="D21" s="48" t="s">
        <v>64</v>
      </c>
      <c r="E21" s="38" t="s">
        <v>5</v>
      </c>
      <c r="F21" s="38" t="s">
        <v>5</v>
      </c>
      <c r="G21" s="39" t="n">
        <v>53.3</v>
      </c>
      <c r="H21" s="49" t="n">
        <v>185000</v>
      </c>
      <c r="I21" s="49" t="n">
        <v>90000</v>
      </c>
      <c r="J21" s="49" t="n">
        <v>185000</v>
      </c>
      <c r="K21" s="50" t="n">
        <v>50000</v>
      </c>
      <c r="L21" s="42" t="n">
        <f aca="false">K21/J21</f>
        <v>0.27027027027027</v>
      </c>
      <c r="M21" s="43"/>
      <c r="N21" s="18"/>
    </row>
    <row r="22" s="44" customFormat="true" ht="56.25" hidden="false" customHeight="true" outlineLevel="0" collapsed="false">
      <c r="A22" s="51" t="s">
        <v>65</v>
      </c>
      <c r="B22" s="64" t="s">
        <v>66</v>
      </c>
      <c r="C22" s="53" t="s">
        <v>20</v>
      </c>
      <c r="D22" s="54" t="s">
        <v>67</v>
      </c>
      <c r="E22" s="38" t="s">
        <v>5</v>
      </c>
      <c r="F22" s="38" t="s">
        <v>5</v>
      </c>
      <c r="G22" s="39" t="n">
        <v>41.1</v>
      </c>
      <c r="H22" s="55" t="n">
        <v>125000</v>
      </c>
      <c r="I22" s="55" t="n">
        <v>100000</v>
      </c>
      <c r="J22" s="55" t="n">
        <v>125000</v>
      </c>
      <c r="K22" s="50" t="n">
        <v>0</v>
      </c>
      <c r="L22" s="42" t="n">
        <f aca="false">K22/J22</f>
        <v>0</v>
      </c>
      <c r="M22" s="43"/>
      <c r="N22" s="18"/>
    </row>
    <row r="23" s="44" customFormat="true" ht="56.25" hidden="false" customHeight="true" outlineLevel="0" collapsed="false">
      <c r="A23" s="45" t="s">
        <v>68</v>
      </c>
      <c r="B23" s="63" t="s">
        <v>69</v>
      </c>
      <c r="C23" s="47" t="s">
        <v>20</v>
      </c>
      <c r="D23" s="48" t="s">
        <v>70</v>
      </c>
      <c r="E23" s="38" t="s">
        <v>5</v>
      </c>
      <c r="F23" s="38" t="s">
        <v>5</v>
      </c>
      <c r="G23" s="39" t="n">
        <v>65.3</v>
      </c>
      <c r="H23" s="49" t="n">
        <v>125450</v>
      </c>
      <c r="I23" s="49" t="n">
        <v>84150</v>
      </c>
      <c r="J23" s="49" t="n">
        <v>125450</v>
      </c>
      <c r="K23" s="50" t="n">
        <v>84150</v>
      </c>
      <c r="L23" s="42" t="n">
        <f aca="false">K23/J23</f>
        <v>0.670785173375847</v>
      </c>
      <c r="M23" s="43"/>
      <c r="N23" s="18"/>
    </row>
    <row r="24" s="44" customFormat="true" ht="56.25" hidden="false" customHeight="true" outlineLevel="0" collapsed="false">
      <c r="A24" s="51" t="s">
        <v>71</v>
      </c>
      <c r="B24" s="64" t="s">
        <v>72</v>
      </c>
      <c r="C24" s="53" t="s">
        <v>20</v>
      </c>
      <c r="D24" s="54" t="s">
        <v>73</v>
      </c>
      <c r="E24" s="38" t="s">
        <v>5</v>
      </c>
      <c r="F24" s="38" t="s">
        <v>5</v>
      </c>
      <c r="G24" s="39" t="n">
        <v>37.9</v>
      </c>
      <c r="H24" s="55" t="n">
        <v>49500</v>
      </c>
      <c r="I24" s="55" t="n">
        <v>39600</v>
      </c>
      <c r="J24" s="55" t="n">
        <v>49500</v>
      </c>
      <c r="K24" s="50" t="n">
        <v>0</v>
      </c>
      <c r="L24" s="42" t="n">
        <f aca="false">K24/J24</f>
        <v>0</v>
      </c>
      <c r="M24" s="43"/>
      <c r="N24" s="18"/>
    </row>
    <row r="25" s="44" customFormat="true" ht="56.25" hidden="false" customHeight="true" outlineLevel="0" collapsed="false">
      <c r="A25" s="45" t="s">
        <v>74</v>
      </c>
      <c r="B25" s="65" t="s">
        <v>75</v>
      </c>
      <c r="C25" s="47" t="s">
        <v>20</v>
      </c>
      <c r="D25" s="48" t="s">
        <v>76</v>
      </c>
      <c r="E25" s="38" t="s">
        <v>5</v>
      </c>
      <c r="F25" s="38" t="s">
        <v>5</v>
      </c>
      <c r="G25" s="39" t="n">
        <v>55</v>
      </c>
      <c r="H25" s="49" t="n">
        <v>73000</v>
      </c>
      <c r="I25" s="49" t="n">
        <v>50400</v>
      </c>
      <c r="J25" s="49" t="n">
        <v>73000</v>
      </c>
      <c r="K25" s="50" t="n">
        <v>50400</v>
      </c>
      <c r="L25" s="42" t="n">
        <f aca="false">K25/J25</f>
        <v>0.69041095890411</v>
      </c>
      <c r="M25" s="43"/>
      <c r="N25" s="18"/>
    </row>
    <row r="26" s="44" customFormat="true" ht="56.25" hidden="false" customHeight="true" outlineLevel="0" collapsed="false">
      <c r="A26" s="45" t="s">
        <v>77</v>
      </c>
      <c r="B26" s="66" t="s">
        <v>78</v>
      </c>
      <c r="C26" s="47" t="s">
        <v>20</v>
      </c>
      <c r="D26" s="48" t="s">
        <v>79</v>
      </c>
      <c r="E26" s="38" t="s">
        <v>5</v>
      </c>
      <c r="F26" s="38" t="s">
        <v>5</v>
      </c>
      <c r="G26" s="39" t="n">
        <v>56.6</v>
      </c>
      <c r="H26" s="49" t="n">
        <v>88200</v>
      </c>
      <c r="I26" s="49" t="n">
        <v>52560</v>
      </c>
      <c r="J26" s="49" t="n">
        <v>88200</v>
      </c>
      <c r="K26" s="50" t="n">
        <v>52560</v>
      </c>
      <c r="L26" s="42" t="n">
        <f aca="false">K26/J26</f>
        <v>0.595918367346939</v>
      </c>
      <c r="M26" s="43"/>
      <c r="N26" s="18"/>
    </row>
    <row r="27" s="44" customFormat="true" ht="56.25" hidden="false" customHeight="true" outlineLevel="0" collapsed="false">
      <c r="A27" s="45" t="s">
        <v>80</v>
      </c>
      <c r="B27" s="65" t="s">
        <v>81</v>
      </c>
      <c r="C27" s="47" t="s">
        <v>20</v>
      </c>
      <c r="D27" s="48" t="s">
        <v>82</v>
      </c>
      <c r="E27" s="38" t="s">
        <v>5</v>
      </c>
      <c r="F27" s="38" t="s">
        <v>5</v>
      </c>
      <c r="G27" s="39" t="n">
        <v>51.3</v>
      </c>
      <c r="H27" s="49" t="n">
        <v>142500</v>
      </c>
      <c r="I27" s="49" t="n">
        <v>100000</v>
      </c>
      <c r="J27" s="49" t="n">
        <v>142500</v>
      </c>
      <c r="K27" s="50" t="n">
        <v>50000</v>
      </c>
      <c r="L27" s="42" t="n">
        <f aca="false">K27/J27</f>
        <v>0.350877192982456</v>
      </c>
      <c r="M27" s="43"/>
      <c r="N27" s="18"/>
    </row>
    <row r="28" s="44" customFormat="true" ht="56.25" hidden="false" customHeight="true" outlineLevel="0" collapsed="false">
      <c r="A28" s="51" t="s">
        <v>83</v>
      </c>
      <c r="B28" s="67" t="s">
        <v>81</v>
      </c>
      <c r="C28" s="53" t="s">
        <v>20</v>
      </c>
      <c r="D28" s="54" t="s">
        <v>84</v>
      </c>
      <c r="E28" s="38" t="s">
        <v>5</v>
      </c>
      <c r="F28" s="38" t="s">
        <v>5</v>
      </c>
      <c r="G28" s="39" t="n">
        <v>37.6</v>
      </c>
      <c r="H28" s="55" t="n">
        <v>83060</v>
      </c>
      <c r="I28" s="55" t="n">
        <v>66448</v>
      </c>
      <c r="J28" s="55" t="n">
        <v>83060</v>
      </c>
      <c r="K28" s="50" t="n">
        <v>0</v>
      </c>
      <c r="L28" s="42" t="n">
        <f aca="false">K28/J28</f>
        <v>0</v>
      </c>
      <c r="M28" s="43"/>
      <c r="N28" s="18"/>
    </row>
    <row r="29" s="44" customFormat="true" ht="56.25" hidden="false" customHeight="true" outlineLevel="0" collapsed="false">
      <c r="A29" s="45" t="s">
        <v>85</v>
      </c>
      <c r="B29" s="65" t="s">
        <v>86</v>
      </c>
      <c r="C29" s="47" t="s">
        <v>20</v>
      </c>
      <c r="D29" s="48" t="s">
        <v>87</v>
      </c>
      <c r="E29" s="38" t="s">
        <v>5</v>
      </c>
      <c r="F29" s="38" t="s">
        <v>5</v>
      </c>
      <c r="G29" s="39" t="n">
        <v>72.9</v>
      </c>
      <c r="H29" s="49" t="n">
        <v>343000</v>
      </c>
      <c r="I29" s="49" t="n">
        <v>100000</v>
      </c>
      <c r="J29" s="49" t="n">
        <v>343000</v>
      </c>
      <c r="K29" s="50" t="n">
        <v>100000</v>
      </c>
      <c r="L29" s="42" t="n">
        <f aca="false">K29/J29</f>
        <v>0.291545189504373</v>
      </c>
      <c r="M29" s="43"/>
      <c r="N29" s="18"/>
    </row>
    <row r="30" s="44" customFormat="true" ht="56.25" hidden="false" customHeight="true" outlineLevel="0" collapsed="false">
      <c r="A30" s="45" t="s">
        <v>88</v>
      </c>
      <c r="B30" s="65" t="s">
        <v>89</v>
      </c>
      <c r="C30" s="47" t="s">
        <v>20</v>
      </c>
      <c r="D30" s="48" t="s">
        <v>90</v>
      </c>
      <c r="E30" s="38" t="s">
        <v>5</v>
      </c>
      <c r="F30" s="38" t="s">
        <v>5</v>
      </c>
      <c r="G30" s="39" t="n">
        <v>66</v>
      </c>
      <c r="H30" s="49" t="n">
        <v>187400</v>
      </c>
      <c r="I30" s="49" t="n">
        <v>97200</v>
      </c>
      <c r="J30" s="49" t="n">
        <v>187400</v>
      </c>
      <c r="K30" s="50" t="n">
        <v>97200</v>
      </c>
      <c r="L30" s="42" t="n">
        <f aca="false">K30/J30</f>
        <v>0.518676627534685</v>
      </c>
      <c r="M30" s="43"/>
      <c r="N30" s="18"/>
    </row>
    <row r="31" s="44" customFormat="true" ht="56.25" hidden="false" customHeight="true" outlineLevel="0" collapsed="false">
      <c r="A31" s="51" t="s">
        <v>91</v>
      </c>
      <c r="B31" s="68" t="s">
        <v>92</v>
      </c>
      <c r="C31" s="53" t="s">
        <v>20</v>
      </c>
      <c r="D31" s="54" t="s">
        <v>93</v>
      </c>
      <c r="E31" s="38" t="s">
        <v>5</v>
      </c>
      <c r="F31" s="38" t="s">
        <v>5</v>
      </c>
      <c r="G31" s="39" t="n">
        <v>48.1</v>
      </c>
      <c r="H31" s="55" t="n">
        <v>104000</v>
      </c>
      <c r="I31" s="55" t="n">
        <v>72800</v>
      </c>
      <c r="J31" s="55" t="n">
        <v>104000</v>
      </c>
      <c r="K31" s="50" t="n">
        <v>0</v>
      </c>
      <c r="L31" s="42" t="n">
        <f aca="false">K31/J31</f>
        <v>0</v>
      </c>
      <c r="M31" s="43"/>
      <c r="N31" s="18"/>
    </row>
    <row r="32" s="44" customFormat="true" ht="56.25" hidden="false" customHeight="true" outlineLevel="0" collapsed="false">
      <c r="A32" s="51" t="s">
        <v>94</v>
      </c>
      <c r="B32" s="64" t="s">
        <v>95</v>
      </c>
      <c r="C32" s="53" t="s">
        <v>20</v>
      </c>
      <c r="D32" s="54" t="s">
        <v>96</v>
      </c>
      <c r="E32" s="38" t="s">
        <v>5</v>
      </c>
      <c r="F32" s="38" t="s">
        <v>5</v>
      </c>
      <c r="G32" s="39" t="n">
        <v>46.1</v>
      </c>
      <c r="H32" s="55" t="n">
        <v>25500</v>
      </c>
      <c r="I32" s="55" t="n">
        <v>15000</v>
      </c>
      <c r="J32" s="55" t="n">
        <v>25500</v>
      </c>
      <c r="K32" s="50" t="n">
        <v>0</v>
      </c>
      <c r="L32" s="42" t="n">
        <f aca="false">K32/J32</f>
        <v>0</v>
      </c>
      <c r="M32" s="43"/>
      <c r="N32" s="18"/>
    </row>
    <row r="33" s="44" customFormat="true" ht="56.25" hidden="false" customHeight="true" outlineLevel="0" collapsed="false">
      <c r="A33" s="51" t="s">
        <v>97</v>
      </c>
      <c r="B33" s="64" t="s">
        <v>98</v>
      </c>
      <c r="C33" s="69" t="s">
        <v>28</v>
      </c>
      <c r="D33" s="70" t="s">
        <v>99</v>
      </c>
      <c r="E33" s="38" t="s">
        <v>5</v>
      </c>
      <c r="F33" s="38" t="s">
        <v>5</v>
      </c>
      <c r="G33" s="39" t="n">
        <v>48.1</v>
      </c>
      <c r="H33" s="71" t="n">
        <v>29000</v>
      </c>
      <c r="I33" s="71" t="n">
        <v>19000</v>
      </c>
      <c r="J33" s="71" t="n">
        <v>29000</v>
      </c>
      <c r="K33" s="72" t="n">
        <v>0</v>
      </c>
      <c r="L33" s="42" t="n">
        <f aca="false">K33/J33</f>
        <v>0</v>
      </c>
      <c r="M33" s="43"/>
      <c r="N33" s="18"/>
    </row>
    <row r="34" s="44" customFormat="true" ht="56.25" hidden="false" customHeight="true" outlineLevel="0" collapsed="false">
      <c r="A34" s="73" t="s">
        <v>100</v>
      </c>
      <c r="B34" s="74" t="s">
        <v>98</v>
      </c>
      <c r="C34" s="75" t="s">
        <v>28</v>
      </c>
      <c r="D34" s="76" t="s">
        <v>101</v>
      </c>
      <c r="E34" s="77" t="s">
        <v>5</v>
      </c>
      <c r="F34" s="77" t="s">
        <v>5</v>
      </c>
      <c r="G34" s="78" t="n">
        <v>39.4</v>
      </c>
      <c r="H34" s="79" t="n">
        <v>140610</v>
      </c>
      <c r="I34" s="79" t="n">
        <v>99396</v>
      </c>
      <c r="J34" s="79" t="n">
        <v>140610</v>
      </c>
      <c r="K34" s="80" t="n">
        <v>0</v>
      </c>
      <c r="L34" s="81" t="n">
        <f aca="false">K34/J34</f>
        <v>0</v>
      </c>
      <c r="M34" s="43"/>
      <c r="N34" s="18"/>
    </row>
    <row r="35" s="44" customFormat="true" ht="56.25" hidden="false" customHeight="true" outlineLevel="0" collapsed="false">
      <c r="A35" s="82" t="s">
        <v>102</v>
      </c>
      <c r="B35" s="83" t="s">
        <v>103</v>
      </c>
      <c r="C35" s="84" t="s">
        <v>104</v>
      </c>
      <c r="D35" s="83" t="s">
        <v>105</v>
      </c>
      <c r="E35" s="85" t="n">
        <v>0</v>
      </c>
      <c r="F35" s="85" t="n">
        <v>0</v>
      </c>
      <c r="G35" s="86" t="n">
        <f aca="false">SUM(G7:G34)</f>
        <v>1503.6</v>
      </c>
      <c r="H35" s="87" t="n">
        <f aca="false">SUM(H7:H34)</f>
        <v>3250760</v>
      </c>
      <c r="I35" s="87" t="n">
        <f aca="false">SUM(I7:I34)</f>
        <v>1905454</v>
      </c>
      <c r="J35" s="88" t="n">
        <f aca="false">SUM(J7:J34)</f>
        <v>3227760</v>
      </c>
      <c r="K35" s="89" t="n">
        <f aca="false">SUM(K7:K34)</f>
        <v>982710</v>
      </c>
      <c r="L35" s="90" t="n">
        <f aca="false">K35/J35</f>
        <v>0.30445572161499</v>
      </c>
      <c r="M35" s="43"/>
      <c r="N35" s="18"/>
    </row>
    <row r="36" s="44" customFormat="true" ht="56.25" hidden="false" customHeight="true" outlineLevel="0" collapsed="false">
      <c r="A36" s="91"/>
      <c r="B36" s="92"/>
      <c r="C36" s="93"/>
      <c r="D36" s="94" t="s">
        <v>106</v>
      </c>
      <c r="E36" s="94"/>
      <c r="F36" s="94"/>
      <c r="G36" s="94"/>
      <c r="H36" s="94"/>
      <c r="I36" s="95"/>
      <c r="J36" s="95"/>
      <c r="K36" s="96"/>
      <c r="L36" s="97"/>
      <c r="M36" s="43"/>
      <c r="N36" s="18"/>
    </row>
    <row r="37" customFormat="false" ht="27.75" hidden="false" customHeight="false" outlineLevel="0" collapsed="false">
      <c r="A37" s="98"/>
      <c r="B37" s="99"/>
      <c r="C37" s="100"/>
    </row>
    <row r="38" customFormat="false" ht="27.75" hidden="false" customHeight="false" outlineLevel="0" collapsed="false">
      <c r="A38" s="98"/>
      <c r="B38" s="99"/>
      <c r="C38" s="100"/>
    </row>
    <row r="39" customFormat="false" ht="27.75" hidden="false" customHeight="false" outlineLevel="0" collapsed="false">
      <c r="A39" s="98"/>
      <c r="B39" s="99"/>
      <c r="C39" s="100"/>
    </row>
    <row r="40" customFormat="false" ht="27.75" hidden="false" customHeight="false" outlineLevel="0" collapsed="false">
      <c r="A40" s="98"/>
      <c r="B40" s="101"/>
      <c r="C40" s="100"/>
    </row>
    <row r="41" customFormat="false" ht="27.75" hidden="false" customHeight="false" outlineLevel="0" collapsed="false">
      <c r="A41" s="98"/>
      <c r="B41" s="101"/>
      <c r="C41" s="100"/>
    </row>
    <row r="42" customFormat="false" ht="27.75" hidden="false" customHeight="false" outlineLevel="0" collapsed="false">
      <c r="A42" s="98"/>
      <c r="B42" s="101"/>
      <c r="C42" s="100"/>
    </row>
  </sheetData>
  <autoFilter ref="A6:L34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D36:H3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1</oddHeader>
    <oddFooter>&amp;LZpracovala: Jana Bauerová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B32" activeCellId="0" sqref="B3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2" t="s">
        <v>1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03" t="n">
        <v>1000000</v>
      </c>
      <c r="F3" s="103"/>
      <c r="G3" s="103"/>
      <c r="H3" s="103"/>
      <c r="I3" s="103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108</v>
      </c>
      <c r="E4" s="15" t="n">
        <v>100000</v>
      </c>
      <c r="F4" s="15"/>
      <c r="G4" s="15"/>
      <c r="H4" s="20" t="s">
        <v>5</v>
      </c>
      <c r="I4" s="15" t="n">
        <v>5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56.25" hidden="false" customHeight="true" outlineLevel="0" collapsed="false">
      <c r="A7" s="34" t="s">
        <v>109</v>
      </c>
      <c r="B7" s="37" t="s">
        <v>110</v>
      </c>
      <c r="C7" s="104" t="s">
        <v>111</v>
      </c>
      <c r="D7" s="105" t="s">
        <v>112</v>
      </c>
      <c r="E7" s="38" t="s">
        <v>5</v>
      </c>
      <c r="F7" s="38" t="s">
        <v>113</v>
      </c>
      <c r="G7" s="39" t="n">
        <v>59.4</v>
      </c>
      <c r="H7" s="106" t="n">
        <v>233460</v>
      </c>
      <c r="I7" s="106" t="n">
        <v>113500</v>
      </c>
      <c r="J7" s="106" t="n">
        <v>233460</v>
      </c>
      <c r="K7" s="107" t="n">
        <v>0</v>
      </c>
      <c r="L7" s="42" t="n">
        <f aca="false">K7/J7</f>
        <v>0</v>
      </c>
      <c r="M7" s="43"/>
      <c r="N7" s="18"/>
    </row>
    <row r="8" s="44" customFormat="true" ht="56.25" hidden="false" customHeight="true" outlineLevel="0" collapsed="false">
      <c r="A8" s="51" t="s">
        <v>114</v>
      </c>
      <c r="B8" s="54" t="s">
        <v>115</v>
      </c>
      <c r="C8" s="108" t="s">
        <v>116</v>
      </c>
      <c r="D8" s="54" t="s">
        <v>117</v>
      </c>
      <c r="E8" s="38" t="s">
        <v>5</v>
      </c>
      <c r="F8" s="38" t="s">
        <v>113</v>
      </c>
      <c r="G8" s="39" t="n">
        <v>39.7</v>
      </c>
      <c r="H8" s="109" t="n">
        <v>446550</v>
      </c>
      <c r="I8" s="109" t="n">
        <v>357240</v>
      </c>
      <c r="J8" s="109" t="n">
        <v>446550</v>
      </c>
      <c r="K8" s="107" t="n">
        <v>0</v>
      </c>
      <c r="L8" s="42" t="n">
        <f aca="false">K8/J8</f>
        <v>0</v>
      </c>
      <c r="M8" s="43"/>
      <c r="N8" s="18"/>
    </row>
    <row r="9" s="44" customFormat="true" ht="56.25" hidden="false" customHeight="true" outlineLevel="0" collapsed="false">
      <c r="A9" s="45" t="s">
        <v>118</v>
      </c>
      <c r="B9" s="48" t="s">
        <v>119</v>
      </c>
      <c r="C9" s="110" t="s">
        <v>111</v>
      </c>
      <c r="D9" s="48" t="s">
        <v>120</v>
      </c>
      <c r="E9" s="38" t="s">
        <v>5</v>
      </c>
      <c r="F9" s="38" t="s">
        <v>5</v>
      </c>
      <c r="G9" s="39" t="n">
        <v>60.7</v>
      </c>
      <c r="H9" s="111" t="n">
        <v>162500</v>
      </c>
      <c r="I9" s="111" t="n">
        <v>113500</v>
      </c>
      <c r="J9" s="111" t="n">
        <v>162500</v>
      </c>
      <c r="K9" s="107" t="n">
        <v>52000</v>
      </c>
      <c r="L9" s="42" t="n">
        <f aca="false">K9/J9</f>
        <v>0.32</v>
      </c>
      <c r="M9" s="43"/>
      <c r="N9" s="18"/>
    </row>
    <row r="10" s="44" customFormat="true" ht="56.25" hidden="false" customHeight="true" outlineLevel="0" collapsed="false">
      <c r="A10" s="51" t="s">
        <v>121</v>
      </c>
      <c r="B10" s="112" t="s">
        <v>122</v>
      </c>
      <c r="C10" s="108" t="s">
        <v>123</v>
      </c>
      <c r="D10" s="113" t="s">
        <v>124</v>
      </c>
      <c r="E10" s="38" t="s">
        <v>5</v>
      </c>
      <c r="F10" s="38" t="s">
        <v>5</v>
      </c>
      <c r="G10" s="39" t="n">
        <v>47.9</v>
      </c>
      <c r="H10" s="109" t="n">
        <v>500000</v>
      </c>
      <c r="I10" s="109" t="n">
        <v>150000</v>
      </c>
      <c r="J10" s="109" t="n">
        <v>500000</v>
      </c>
      <c r="K10" s="107" t="n">
        <v>0</v>
      </c>
      <c r="L10" s="42" t="n">
        <f aca="false">K10/J10</f>
        <v>0</v>
      </c>
      <c r="M10" s="43"/>
      <c r="N10" s="18"/>
    </row>
    <row r="11" s="44" customFormat="true" ht="56.25" hidden="false" customHeight="true" outlineLevel="0" collapsed="false">
      <c r="A11" s="51" t="s">
        <v>125</v>
      </c>
      <c r="B11" s="112" t="s">
        <v>49</v>
      </c>
      <c r="C11" s="108" t="s">
        <v>111</v>
      </c>
      <c r="D11" s="54" t="s">
        <v>126</v>
      </c>
      <c r="E11" s="38" t="s">
        <v>5</v>
      </c>
      <c r="F11" s="38" t="s">
        <v>5</v>
      </c>
      <c r="G11" s="39" t="n">
        <v>44.4</v>
      </c>
      <c r="H11" s="109" t="n">
        <v>422800</v>
      </c>
      <c r="I11" s="109" t="n">
        <v>338000</v>
      </c>
      <c r="J11" s="109" t="n">
        <v>422800</v>
      </c>
      <c r="K11" s="107" t="n">
        <v>0</v>
      </c>
      <c r="L11" s="42" t="n">
        <f aca="false">K11/J11</f>
        <v>0</v>
      </c>
      <c r="M11" s="43"/>
      <c r="N11" s="18"/>
    </row>
    <row r="12" s="44" customFormat="true" ht="56.25" hidden="false" customHeight="true" outlineLevel="0" collapsed="false">
      <c r="A12" s="45" t="s">
        <v>127</v>
      </c>
      <c r="B12" s="48" t="s">
        <v>128</v>
      </c>
      <c r="C12" s="110" t="s">
        <v>111</v>
      </c>
      <c r="D12" s="114" t="s">
        <v>129</v>
      </c>
      <c r="E12" s="38" t="s">
        <v>5</v>
      </c>
      <c r="F12" s="38" t="s">
        <v>5</v>
      </c>
      <c r="G12" s="39" t="n">
        <v>52.4</v>
      </c>
      <c r="H12" s="111" t="n">
        <v>547550</v>
      </c>
      <c r="I12" s="111" t="n">
        <v>382550</v>
      </c>
      <c r="J12" s="111" t="n">
        <v>547550</v>
      </c>
      <c r="K12" s="107" t="n">
        <v>100000</v>
      </c>
      <c r="L12" s="42" t="n">
        <f aca="false">K12/J12</f>
        <v>0.182631723130308</v>
      </c>
      <c r="M12" s="43"/>
      <c r="N12" s="18"/>
    </row>
    <row r="13" s="44" customFormat="true" ht="56.25" hidden="false" customHeight="true" outlineLevel="0" collapsed="false">
      <c r="A13" s="45" t="s">
        <v>130</v>
      </c>
      <c r="B13" s="115" t="s">
        <v>131</v>
      </c>
      <c r="C13" s="110" t="s">
        <v>132</v>
      </c>
      <c r="D13" s="48" t="s">
        <v>133</v>
      </c>
      <c r="E13" s="38" t="n">
        <v>0</v>
      </c>
      <c r="F13" s="38" t="n">
        <v>0</v>
      </c>
      <c r="G13" s="39" t="n">
        <v>50.9</v>
      </c>
      <c r="H13" s="111" t="n">
        <v>604000</v>
      </c>
      <c r="I13" s="116" t="n">
        <v>274000</v>
      </c>
      <c r="J13" s="111" t="n">
        <v>604000</v>
      </c>
      <c r="K13" s="107" t="n">
        <v>100000</v>
      </c>
      <c r="L13" s="42" t="n">
        <f aca="false">K13/J13</f>
        <v>0.165562913907285</v>
      </c>
      <c r="M13" s="43"/>
      <c r="N13" s="18"/>
    </row>
    <row r="14" s="44" customFormat="true" ht="56.25" hidden="false" customHeight="true" outlineLevel="0" collapsed="false">
      <c r="A14" s="51" t="s">
        <v>134</v>
      </c>
      <c r="B14" s="112" t="s">
        <v>135</v>
      </c>
      <c r="C14" s="108" t="s">
        <v>132</v>
      </c>
      <c r="D14" s="113" t="s">
        <v>136</v>
      </c>
      <c r="E14" s="38" t="n">
        <v>0</v>
      </c>
      <c r="F14" s="38" t="n">
        <v>0</v>
      </c>
      <c r="G14" s="39" t="n">
        <v>40.4</v>
      </c>
      <c r="H14" s="109" t="n">
        <v>300000</v>
      </c>
      <c r="I14" s="109" t="n">
        <v>138000</v>
      </c>
      <c r="J14" s="109" t="n">
        <v>300000</v>
      </c>
      <c r="K14" s="107" t="n">
        <v>0</v>
      </c>
      <c r="L14" s="42" t="n">
        <f aca="false">K14/J14</f>
        <v>0</v>
      </c>
      <c r="M14" s="43"/>
      <c r="N14" s="18"/>
    </row>
    <row r="15" s="44" customFormat="true" ht="56.25" hidden="false" customHeight="true" outlineLevel="0" collapsed="false">
      <c r="A15" s="45" t="s">
        <v>137</v>
      </c>
      <c r="B15" s="115" t="s">
        <v>138</v>
      </c>
      <c r="C15" s="110" t="s">
        <v>139</v>
      </c>
      <c r="D15" s="48" t="s">
        <v>140</v>
      </c>
      <c r="E15" s="38" t="n">
        <v>0</v>
      </c>
      <c r="F15" s="38" t="n">
        <v>0</v>
      </c>
      <c r="G15" s="39" t="n">
        <v>70.6</v>
      </c>
      <c r="H15" s="111" t="n">
        <v>227400</v>
      </c>
      <c r="I15" s="116" t="n">
        <v>180900</v>
      </c>
      <c r="J15" s="111" t="n">
        <v>227400</v>
      </c>
      <c r="K15" s="107" t="n">
        <v>107000</v>
      </c>
      <c r="L15" s="42" t="n">
        <f aca="false">K15/J15</f>
        <v>0.470536499560246</v>
      </c>
      <c r="M15" s="43"/>
      <c r="N15" s="18"/>
    </row>
    <row r="16" s="44" customFormat="true" ht="56.25" hidden="false" customHeight="true" outlineLevel="0" collapsed="false">
      <c r="A16" s="51" t="s">
        <v>141</v>
      </c>
      <c r="B16" s="112" t="s">
        <v>138</v>
      </c>
      <c r="C16" s="108" t="s">
        <v>139</v>
      </c>
      <c r="D16" s="54" t="s">
        <v>142</v>
      </c>
      <c r="E16" s="38" t="n">
        <v>0</v>
      </c>
      <c r="F16" s="38" t="s">
        <v>113</v>
      </c>
      <c r="G16" s="39" t="n">
        <v>61</v>
      </c>
      <c r="H16" s="109" t="n">
        <v>125200</v>
      </c>
      <c r="I16" s="109" t="n">
        <v>100000</v>
      </c>
      <c r="J16" s="109" t="n">
        <v>125200</v>
      </c>
      <c r="K16" s="107" t="n">
        <v>0</v>
      </c>
      <c r="L16" s="42" t="n">
        <f aca="false">K16/J16</f>
        <v>0</v>
      </c>
      <c r="M16" s="43"/>
      <c r="N16" s="18"/>
    </row>
    <row r="17" s="44" customFormat="true" ht="56.25" hidden="false" customHeight="true" outlineLevel="0" collapsed="false">
      <c r="A17" s="51" t="s">
        <v>143</v>
      </c>
      <c r="B17" s="112" t="s">
        <v>144</v>
      </c>
      <c r="C17" s="108" t="s">
        <v>139</v>
      </c>
      <c r="D17" s="54" t="s">
        <v>145</v>
      </c>
      <c r="E17" s="38" t="n">
        <v>0</v>
      </c>
      <c r="F17" s="38" t="s">
        <v>113</v>
      </c>
      <c r="G17" s="39" t="n">
        <v>28.4</v>
      </c>
      <c r="H17" s="109" t="n">
        <v>148465</v>
      </c>
      <c r="I17" s="109" t="n">
        <v>118772</v>
      </c>
      <c r="J17" s="109" t="n">
        <v>148465</v>
      </c>
      <c r="K17" s="107" t="n">
        <v>0</v>
      </c>
      <c r="L17" s="42" t="n">
        <f aca="false">K17/J17</f>
        <v>0</v>
      </c>
      <c r="M17" s="43"/>
      <c r="N17" s="18"/>
    </row>
    <row r="18" s="44" customFormat="true" ht="56.25" hidden="false" customHeight="true" outlineLevel="0" collapsed="false">
      <c r="A18" s="51" t="s">
        <v>146</v>
      </c>
      <c r="B18" s="112" t="s">
        <v>147</v>
      </c>
      <c r="C18" s="108" t="s">
        <v>123</v>
      </c>
      <c r="D18" s="54" t="s">
        <v>148</v>
      </c>
      <c r="E18" s="56" t="n">
        <v>0</v>
      </c>
      <c r="F18" s="56" t="n">
        <v>0</v>
      </c>
      <c r="G18" s="57" t="n">
        <v>38.3</v>
      </c>
      <c r="H18" s="109" t="n">
        <v>1823000</v>
      </c>
      <c r="I18" s="109" t="n">
        <v>500000</v>
      </c>
      <c r="J18" s="109" t="n">
        <v>1823000</v>
      </c>
      <c r="K18" s="117" t="n">
        <v>0</v>
      </c>
      <c r="L18" s="58" t="n">
        <f aca="false">K18/J18</f>
        <v>0</v>
      </c>
      <c r="M18" s="43"/>
      <c r="N18" s="18"/>
    </row>
    <row r="19" s="44" customFormat="true" ht="56.25" hidden="false" customHeight="true" outlineLevel="0" collapsed="false">
      <c r="A19" s="45" t="s">
        <v>149</v>
      </c>
      <c r="B19" s="48" t="s">
        <v>150</v>
      </c>
      <c r="C19" s="110" t="s">
        <v>132</v>
      </c>
      <c r="D19" s="114" t="s">
        <v>151</v>
      </c>
      <c r="E19" s="56" t="n">
        <v>0</v>
      </c>
      <c r="F19" s="56" t="n">
        <v>0</v>
      </c>
      <c r="G19" s="57" t="n">
        <v>58.4</v>
      </c>
      <c r="H19" s="111" t="n">
        <v>234500</v>
      </c>
      <c r="I19" s="116" t="n">
        <v>107000</v>
      </c>
      <c r="J19" s="111" t="n">
        <v>234500</v>
      </c>
      <c r="K19" s="117" t="n">
        <v>45000</v>
      </c>
      <c r="L19" s="58" t="n">
        <f aca="false">K19/J19</f>
        <v>0.191897654584222</v>
      </c>
      <c r="M19" s="43"/>
      <c r="N19" s="18"/>
    </row>
    <row r="20" s="44" customFormat="true" ht="56.25" hidden="false" customHeight="true" outlineLevel="0" collapsed="false">
      <c r="A20" s="45" t="s">
        <v>152</v>
      </c>
      <c r="B20" s="115" t="s">
        <v>153</v>
      </c>
      <c r="C20" s="110" t="s">
        <v>123</v>
      </c>
      <c r="D20" s="48" t="s">
        <v>154</v>
      </c>
      <c r="E20" s="38" t="n">
        <v>0</v>
      </c>
      <c r="F20" s="38" t="n">
        <v>0</v>
      </c>
      <c r="G20" s="39" t="n">
        <v>66.4</v>
      </c>
      <c r="H20" s="111" t="n">
        <v>271000</v>
      </c>
      <c r="I20" s="116" t="n">
        <v>124660</v>
      </c>
      <c r="J20" s="111" t="n">
        <v>271000</v>
      </c>
      <c r="K20" s="107" t="n">
        <v>66000</v>
      </c>
      <c r="L20" s="42" t="n">
        <f aca="false">K20/J20</f>
        <v>0.243542435424354</v>
      </c>
      <c r="M20" s="43"/>
      <c r="N20" s="18"/>
    </row>
    <row r="21" s="44" customFormat="true" ht="56.25" hidden="false" customHeight="true" outlineLevel="0" collapsed="false">
      <c r="A21" s="45" t="s">
        <v>155</v>
      </c>
      <c r="B21" s="115" t="s">
        <v>156</v>
      </c>
      <c r="C21" s="110" t="s">
        <v>111</v>
      </c>
      <c r="D21" s="48" t="s">
        <v>157</v>
      </c>
      <c r="E21" s="38" t="n">
        <v>0</v>
      </c>
      <c r="F21" s="38" t="n">
        <v>0</v>
      </c>
      <c r="G21" s="39" t="n">
        <v>75</v>
      </c>
      <c r="H21" s="111" t="n">
        <v>966000</v>
      </c>
      <c r="I21" s="116" t="n">
        <v>500000</v>
      </c>
      <c r="J21" s="111" t="n">
        <v>966000</v>
      </c>
      <c r="K21" s="107" t="n">
        <v>326000</v>
      </c>
      <c r="L21" s="42" t="n">
        <f aca="false">K21/J21</f>
        <v>0.337474120082816</v>
      </c>
      <c r="M21" s="43"/>
      <c r="N21" s="18"/>
    </row>
    <row r="22" s="44" customFormat="true" ht="56.25" hidden="false" customHeight="true" outlineLevel="0" collapsed="false">
      <c r="A22" s="45" t="s">
        <v>158</v>
      </c>
      <c r="B22" s="115" t="s">
        <v>159</v>
      </c>
      <c r="C22" s="110" t="s">
        <v>111</v>
      </c>
      <c r="D22" s="48" t="s">
        <v>160</v>
      </c>
      <c r="E22" s="38" t="n">
        <v>0</v>
      </c>
      <c r="F22" s="38" t="n">
        <v>0</v>
      </c>
      <c r="G22" s="39" t="n">
        <v>73.7</v>
      </c>
      <c r="H22" s="111" t="n">
        <v>449000</v>
      </c>
      <c r="I22" s="116" t="n">
        <v>321000</v>
      </c>
      <c r="J22" s="111" t="n">
        <v>449000</v>
      </c>
      <c r="K22" s="107" t="n">
        <v>204000</v>
      </c>
      <c r="L22" s="42" t="n">
        <f aca="false">K22/J22</f>
        <v>0.4543429844098</v>
      </c>
      <c r="M22" s="43"/>
      <c r="N22" s="18"/>
    </row>
    <row r="23" s="44" customFormat="true" ht="56.25" hidden="false" customHeight="true" outlineLevel="0" collapsed="false">
      <c r="A23" s="51" t="s">
        <v>161</v>
      </c>
      <c r="B23" s="112" t="s">
        <v>162</v>
      </c>
      <c r="C23" s="108" t="s">
        <v>123</v>
      </c>
      <c r="D23" s="54" t="s">
        <v>163</v>
      </c>
      <c r="E23" s="38" t="s">
        <v>113</v>
      </c>
      <c r="F23" s="38" t="n">
        <v>0</v>
      </c>
      <c r="G23" s="39" t="n">
        <v>11.9</v>
      </c>
      <c r="H23" s="109" t="n">
        <v>596000</v>
      </c>
      <c r="I23" s="109" t="n">
        <v>274000</v>
      </c>
      <c r="J23" s="109" t="n">
        <v>596000</v>
      </c>
      <c r="K23" s="107" t="n">
        <v>0</v>
      </c>
      <c r="L23" s="42" t="n">
        <f aca="false">K23/J23</f>
        <v>0</v>
      </c>
      <c r="M23" s="43"/>
      <c r="N23" s="18"/>
    </row>
    <row r="24" s="44" customFormat="true" ht="56.25" hidden="false" customHeight="true" outlineLevel="0" collapsed="false">
      <c r="A24" s="51" t="s">
        <v>164</v>
      </c>
      <c r="B24" s="112" t="s">
        <v>162</v>
      </c>
      <c r="C24" s="108" t="s">
        <v>123</v>
      </c>
      <c r="D24" s="54" t="s">
        <v>165</v>
      </c>
      <c r="E24" s="38" t="s">
        <v>113</v>
      </c>
      <c r="F24" s="38" t="n">
        <v>0</v>
      </c>
      <c r="G24" s="39" t="n">
        <v>11.6</v>
      </c>
      <c r="H24" s="109" t="n">
        <v>497000</v>
      </c>
      <c r="I24" s="109" t="n">
        <v>228600</v>
      </c>
      <c r="J24" s="109" t="n">
        <v>497000</v>
      </c>
      <c r="K24" s="107" t="n">
        <v>0</v>
      </c>
      <c r="L24" s="42" t="n">
        <f aca="false">K24/J24</f>
        <v>0</v>
      </c>
      <c r="M24" s="43"/>
      <c r="N24" s="18"/>
    </row>
    <row r="25" s="44" customFormat="true" ht="56.25" hidden="false" customHeight="true" outlineLevel="0" collapsed="false">
      <c r="A25" s="51" t="s">
        <v>166</v>
      </c>
      <c r="B25" s="118" t="s">
        <v>167</v>
      </c>
      <c r="C25" s="108" t="s">
        <v>111</v>
      </c>
      <c r="D25" s="54" t="s">
        <v>168</v>
      </c>
      <c r="E25" s="38" t="s">
        <v>113</v>
      </c>
      <c r="F25" s="38" t="n">
        <v>0</v>
      </c>
      <c r="G25" s="39" t="n">
        <v>0</v>
      </c>
      <c r="H25" s="109" t="n">
        <v>38000</v>
      </c>
      <c r="I25" s="109" t="n">
        <v>30400</v>
      </c>
      <c r="J25" s="109" t="n">
        <v>38000</v>
      </c>
      <c r="K25" s="107" t="n">
        <v>0</v>
      </c>
      <c r="L25" s="42" t="n">
        <f aca="false">K25/J25</f>
        <v>0</v>
      </c>
      <c r="M25" s="43"/>
      <c r="N25" s="18"/>
    </row>
    <row r="26" s="44" customFormat="true" ht="56.25" hidden="false" customHeight="true" outlineLevel="0" collapsed="false">
      <c r="A26" s="119" t="s">
        <v>169</v>
      </c>
      <c r="B26" s="120" t="s">
        <v>170</v>
      </c>
      <c r="C26" s="121" t="s">
        <v>171</v>
      </c>
      <c r="D26" s="122" t="s">
        <v>172</v>
      </c>
      <c r="E26" s="77" t="s">
        <v>5</v>
      </c>
      <c r="F26" s="77" t="s">
        <v>5</v>
      </c>
      <c r="G26" s="78" t="n">
        <v>49.9</v>
      </c>
      <c r="H26" s="123" t="n">
        <v>945000</v>
      </c>
      <c r="I26" s="123" t="n">
        <v>434700</v>
      </c>
      <c r="J26" s="123" t="n">
        <v>945000</v>
      </c>
      <c r="K26" s="124" t="n">
        <v>0</v>
      </c>
      <c r="L26" s="81" t="n">
        <f aca="false">K26/J26</f>
        <v>0</v>
      </c>
      <c r="M26" s="43"/>
      <c r="N26" s="18"/>
    </row>
    <row r="27" customFormat="false" ht="42.75" hidden="false" customHeight="true" outlineLevel="0" collapsed="false">
      <c r="A27" s="125" t="s">
        <v>102</v>
      </c>
      <c r="B27" s="126" t="s">
        <v>173</v>
      </c>
      <c r="C27" s="127" t="s">
        <v>104</v>
      </c>
      <c r="D27" s="126" t="s">
        <v>105</v>
      </c>
      <c r="E27" s="85" t="n">
        <v>3</v>
      </c>
      <c r="F27" s="85" t="n">
        <v>4</v>
      </c>
      <c r="G27" s="86" t="n">
        <f aca="false">SUM(G7:G26)</f>
        <v>941</v>
      </c>
      <c r="H27" s="128" t="n">
        <f aca="false">SUM(H7:H26)</f>
        <v>9537425</v>
      </c>
      <c r="I27" s="128" t="n">
        <f aca="false">SUM(I7:I26)</f>
        <v>4786822</v>
      </c>
      <c r="J27" s="128" t="n">
        <f aca="false">SUM(J7:J26)</f>
        <v>9537425</v>
      </c>
      <c r="K27" s="128" t="n">
        <f aca="false">SUM(K7:K26)</f>
        <v>1000000</v>
      </c>
      <c r="L27" s="129" t="n">
        <f aca="false">K27/J27</f>
        <v>0.10485010367054</v>
      </c>
      <c r="M27" s="43"/>
    </row>
    <row r="28" customFormat="false" ht="28.5" hidden="false" customHeight="false" outlineLevel="0" collapsed="false"/>
  </sheetData>
  <autoFilter ref="A6:L27"/>
  <mergeCells count="7">
    <mergeCell ref="A1:J1"/>
    <mergeCell ref="A2:O2"/>
    <mergeCell ref="A3:C3"/>
    <mergeCell ref="E3:I3"/>
    <mergeCell ref="A4:C4"/>
    <mergeCell ref="E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2</oddHeader>
    <oddFooter>&amp;LZpracovala: Jana Bauerová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Martin Zborník</cp:lastModifiedBy>
  <cp:lastPrinted>2007-03-23T07:23:46Z</cp:lastPrinted>
  <dcterms:modified xsi:type="dcterms:W3CDTF">2007-03-24T23:30:42Z</dcterms:modified>
  <cp:revision>0</cp:revision>
  <dc:subject/>
  <dc:title/>
</cp:coreProperties>
</file>