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Kultura - Opatření 3" sheetId="1" state="visible" r:id="rId2"/>
  </sheets>
  <definedNames>
    <definedName function="false" hidden="false" localSheetId="0" name="_xlnm.Print_Area" vbProcedure="false">'Kultura - Opatření 3'!$A$1:$L$15</definedName>
    <definedName function="false" hidden="true" localSheetId="0" name="_xlnm._FilterDatabase" vbProcedure="false">'Kultura - Opatření 3'!$A$8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Grantový program na podporu kultury v roce  2008</t>
  </si>
  <si>
    <r>
      <rPr>
        <b val="true"/>
        <sz val="36"/>
        <rFont val="Arial CE"/>
        <family val="2"/>
        <charset val="238"/>
      </rPr>
      <t xml:space="preserve">Opatření č. 3 - Město Písek - centrum kultury           - </t>
    </r>
    <r>
      <rPr>
        <b val="true"/>
        <sz val="24"/>
        <rFont val="Arial CE"/>
        <family val="0"/>
        <charset val="238"/>
      </rPr>
      <t xml:space="preserve">schváleno zastupitelstvem města dne 13.11. 2008                                      </t>
    </r>
  </si>
  <si>
    <t xml:space="preserve">                3. výzva k 1. 9. 2008 - číslo výzvy 5813/3</t>
  </si>
  <si>
    <t xml:space="preserve">Hodnotící tabulka</t>
  </si>
  <si>
    <t xml:space="preserve">ALOKOVANÁ ČÁSTKA</t>
  </si>
  <si>
    <t xml:space="preserve">Min. - max. výše požadovan.příspěvku</t>
  </si>
  <si>
    <t xml:space="preserve">100.000,- Kč</t>
  </si>
  <si>
    <t xml:space="preserve">-</t>
  </si>
  <si>
    <t xml:space="preserve">300.000,-Kč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813/3/01</t>
  </si>
  <si>
    <t xml:space="preserve">Robin Mikušiak - Free Production</t>
  </si>
  <si>
    <t xml:space="preserve">OSVČ</t>
  </si>
  <si>
    <t xml:space="preserve">ART of THE STREET</t>
  </si>
  <si>
    <t xml:space="preserve">5813/3/02</t>
  </si>
  <si>
    <t xml:space="preserve">o.s. 2/4</t>
  </si>
  <si>
    <t xml:space="preserve">občanské sdružení</t>
  </si>
  <si>
    <t xml:space="preserve">Á2, 3show2/4</t>
  </si>
  <si>
    <t xml:space="preserve">5813/3/03</t>
  </si>
  <si>
    <t xml:space="preserve">Pod  čarou</t>
  </si>
  <si>
    <t xml:space="preserve">DIVADLO POD ČAROU - MULTIŽÁNROVÝ PROSTOR</t>
  </si>
  <si>
    <t xml:space="preserve">5813/3/04</t>
  </si>
  <si>
    <t xml:space="preserve">Sladovna Písek </t>
  </si>
  <si>
    <t xml:space="preserve">o.p.s.</t>
  </si>
  <si>
    <t xml:space="preserve">Cyklus výstav ve Sladovně 2008/2009</t>
  </si>
  <si>
    <t xml:space="preserve">5813/3/05</t>
  </si>
  <si>
    <t xml:space="preserve">Sladovna představuje</t>
  </si>
  <si>
    <t xml:space="preserve">Celkem</t>
  </si>
  <si>
    <t xml:space="preserve">BYLO PODÁNO 5</t>
  </si>
  <si>
    <t xml:space="preserve"> ŽÁDOSTÍ</t>
  </si>
  <si>
    <t xml:space="preserve">Z TOHO BYLO VYŘAZENO</t>
  </si>
  <si>
    <t xml:space="preserve">nevyčerpané prostředky činí Kč 0,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  <numFmt numFmtId="174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color rgb="FFFF0000"/>
      <name val="Arial CE"/>
      <family val="2"/>
      <charset val="238"/>
    </font>
    <font>
      <b val="true"/>
      <sz val="20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51" workbookViewId="0">
      <selection pane="topLeft" activeCell="J3" activeCellId="0" sqref="J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2.14"/>
    <col collapsed="false" customWidth="true" hidden="false" outlineLevel="0" max="3" min="3" style="2" width="17.42"/>
    <col collapsed="false" customWidth="true" hidden="false" outlineLevel="0" max="4" min="4" style="2" width="64.13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6.84"/>
    <col collapsed="false" customWidth="true" hidden="false" outlineLevel="0" max="11" min="11" style="5" width="23.28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1" customFormat="true" ht="45" hidden="false" customHeight="true" outlineLevel="0" collapsed="false">
      <c r="A3" s="10"/>
      <c r="B3" s="12" t="s">
        <v>2</v>
      </c>
      <c r="C3" s="12"/>
      <c r="D3" s="12"/>
      <c r="E3" s="12"/>
      <c r="F3" s="12"/>
      <c r="G3" s="12"/>
      <c r="H3" s="12"/>
      <c r="I3" s="12"/>
      <c r="J3" s="10"/>
      <c r="K3" s="10"/>
      <c r="L3" s="10"/>
    </row>
    <row r="4" s="9" customFormat="true" ht="51" hidden="false" customHeight="true" outlineLevel="0" collapsed="false">
      <c r="A4" s="10" t="s">
        <v>3</v>
      </c>
      <c r="B4" s="10"/>
      <c r="C4" s="10"/>
      <c r="D4" s="13" t="s">
        <v>4</v>
      </c>
      <c r="E4" s="14" t="n">
        <v>700000</v>
      </c>
      <c r="F4" s="14"/>
      <c r="G4" s="14"/>
      <c r="H4" s="14"/>
      <c r="I4" s="14"/>
      <c r="J4" s="15"/>
      <c r="K4" s="16"/>
      <c r="L4" s="17"/>
      <c r="M4" s="17"/>
      <c r="N4" s="18"/>
      <c r="O4" s="17"/>
    </row>
    <row r="5" s="9" customFormat="true" ht="23.25" hidden="false" customHeight="true" outlineLevel="0" collapsed="false">
      <c r="A5" s="19"/>
      <c r="B5" s="19"/>
      <c r="C5" s="19"/>
      <c r="D5" s="20" t="s">
        <v>5</v>
      </c>
      <c r="E5" s="20"/>
      <c r="F5" s="20"/>
      <c r="G5" s="21"/>
      <c r="H5" s="22" t="s">
        <v>6</v>
      </c>
      <c r="I5" s="23" t="s">
        <v>7</v>
      </c>
      <c r="J5" s="24" t="s">
        <v>8</v>
      </c>
      <c r="M5" s="25"/>
      <c r="N5" s="26"/>
      <c r="O5" s="25"/>
      <c r="P5" s="25"/>
    </row>
    <row r="6" s="9" customFormat="true" ht="23.25" hidden="false" customHeight="true" outlineLevel="0" collapsed="false">
      <c r="A6" s="19"/>
      <c r="B6" s="19"/>
      <c r="C6" s="19"/>
      <c r="D6" s="17"/>
      <c r="E6" s="15"/>
      <c r="F6" s="27"/>
      <c r="G6" s="27"/>
      <c r="H6" s="28"/>
      <c r="I6" s="15"/>
      <c r="J6" s="15"/>
      <c r="M6" s="25"/>
      <c r="N6" s="26"/>
      <c r="O6" s="25"/>
      <c r="P6" s="25"/>
    </row>
    <row r="7" s="33" customFormat="true" ht="39.75" hidden="false" customHeight="true" outlineLevel="0" collapsed="false">
      <c r="A7" s="29"/>
      <c r="B7" s="30"/>
      <c r="C7" s="30"/>
      <c r="D7" s="30"/>
      <c r="E7" s="31"/>
      <c r="F7" s="31"/>
      <c r="G7" s="32"/>
      <c r="H7" s="31"/>
      <c r="I7" s="32"/>
      <c r="J7" s="32"/>
      <c r="N7" s="18"/>
    </row>
    <row r="8" s="33" customFormat="true" ht="182.25" hidden="false" customHeight="true" outlineLevel="0" collapsed="false">
      <c r="A8" s="34" t="s">
        <v>9</v>
      </c>
      <c r="B8" s="35" t="s">
        <v>10</v>
      </c>
      <c r="C8" s="35" t="s">
        <v>11</v>
      </c>
      <c r="D8" s="35" t="s">
        <v>12</v>
      </c>
      <c r="E8" s="36" t="s">
        <v>13</v>
      </c>
      <c r="F8" s="36" t="s">
        <v>14</v>
      </c>
      <c r="G8" s="36" t="s">
        <v>15</v>
      </c>
      <c r="H8" s="37" t="s">
        <v>16</v>
      </c>
      <c r="I8" s="37" t="s">
        <v>17</v>
      </c>
      <c r="J8" s="38" t="s">
        <v>18</v>
      </c>
      <c r="K8" s="38" t="s">
        <v>19</v>
      </c>
      <c r="L8" s="39" t="s">
        <v>20</v>
      </c>
      <c r="N8" s="18"/>
    </row>
    <row r="9" s="51" customFormat="true" ht="56.25" hidden="false" customHeight="true" outlineLevel="0" collapsed="false">
      <c r="A9" s="40" t="s">
        <v>21</v>
      </c>
      <c r="B9" s="41" t="s">
        <v>22</v>
      </c>
      <c r="C9" s="42" t="s">
        <v>23</v>
      </c>
      <c r="D9" s="43" t="s">
        <v>24</v>
      </c>
      <c r="E9" s="44" t="s">
        <v>7</v>
      </c>
      <c r="F9" s="44" t="n">
        <v>0</v>
      </c>
      <c r="G9" s="45" t="n">
        <v>82.4</v>
      </c>
      <c r="H9" s="46" t="n">
        <v>276000</v>
      </c>
      <c r="I9" s="47" t="n">
        <v>100000</v>
      </c>
      <c r="J9" s="46" t="n">
        <v>276000</v>
      </c>
      <c r="K9" s="48" t="n">
        <v>73000</v>
      </c>
      <c r="L9" s="49" t="n">
        <f aca="false">K9/J9</f>
        <v>0.264492753623188</v>
      </c>
      <c r="M9" s="50"/>
      <c r="N9" s="18"/>
    </row>
    <row r="10" s="51" customFormat="true" ht="56.25" hidden="false" customHeight="true" outlineLevel="0" collapsed="false">
      <c r="A10" s="40" t="s">
        <v>25</v>
      </c>
      <c r="B10" s="41" t="s">
        <v>26</v>
      </c>
      <c r="C10" s="42" t="s">
        <v>27</v>
      </c>
      <c r="D10" s="43" t="s">
        <v>28</v>
      </c>
      <c r="E10" s="44" t="s">
        <v>7</v>
      </c>
      <c r="F10" s="44" t="n">
        <v>0</v>
      </c>
      <c r="G10" s="45" t="n">
        <v>76</v>
      </c>
      <c r="H10" s="46" t="n">
        <v>375700</v>
      </c>
      <c r="I10" s="47" t="n">
        <v>281750</v>
      </c>
      <c r="J10" s="46" t="n">
        <v>375700</v>
      </c>
      <c r="K10" s="48" t="n">
        <v>180000</v>
      </c>
      <c r="L10" s="49" t="n">
        <f aca="false">K10/J10</f>
        <v>0.479105669417088</v>
      </c>
      <c r="M10" s="50"/>
      <c r="N10" s="18"/>
    </row>
    <row r="11" s="51" customFormat="true" ht="56.25" hidden="false" customHeight="true" outlineLevel="0" collapsed="false">
      <c r="A11" s="40" t="s">
        <v>29</v>
      </c>
      <c r="B11" s="52" t="s">
        <v>30</v>
      </c>
      <c r="C11" s="42" t="s">
        <v>27</v>
      </c>
      <c r="D11" s="43" t="s">
        <v>31</v>
      </c>
      <c r="E11" s="44" t="s">
        <v>7</v>
      </c>
      <c r="F11" s="44" t="n">
        <v>0</v>
      </c>
      <c r="G11" s="45" t="n">
        <v>81.4</v>
      </c>
      <c r="H11" s="46" t="n">
        <v>495000</v>
      </c>
      <c r="I11" s="47" t="n">
        <v>300000</v>
      </c>
      <c r="J11" s="46" t="n">
        <v>380000</v>
      </c>
      <c r="K11" s="48" t="n">
        <v>216000</v>
      </c>
      <c r="L11" s="49" t="n">
        <f aca="false">K11/J11</f>
        <v>0.568421052631579</v>
      </c>
      <c r="M11" s="50"/>
      <c r="N11" s="18"/>
    </row>
    <row r="12" s="51" customFormat="true" ht="56.25" hidden="false" customHeight="true" outlineLevel="0" collapsed="false">
      <c r="A12" s="40" t="s">
        <v>32</v>
      </c>
      <c r="B12" s="52" t="s">
        <v>33</v>
      </c>
      <c r="C12" s="42" t="s">
        <v>34</v>
      </c>
      <c r="D12" s="43" t="s">
        <v>35</v>
      </c>
      <c r="E12" s="44" t="s">
        <v>7</v>
      </c>
      <c r="F12" s="44" t="n">
        <v>0</v>
      </c>
      <c r="G12" s="45" t="n">
        <v>76.4</v>
      </c>
      <c r="H12" s="46" t="n">
        <v>247700</v>
      </c>
      <c r="I12" s="47" t="n">
        <v>185775</v>
      </c>
      <c r="J12" s="46" t="n">
        <v>247700</v>
      </c>
      <c r="K12" s="48" t="n">
        <v>120000</v>
      </c>
      <c r="L12" s="49" t="n">
        <f aca="false">K12/J12</f>
        <v>0.484457004440856</v>
      </c>
      <c r="M12" s="50"/>
      <c r="N12" s="18"/>
    </row>
    <row r="13" s="51" customFormat="true" ht="56.25" hidden="false" customHeight="true" outlineLevel="0" collapsed="false">
      <c r="A13" s="40" t="s">
        <v>36</v>
      </c>
      <c r="B13" s="52" t="s">
        <v>33</v>
      </c>
      <c r="C13" s="42" t="s">
        <v>34</v>
      </c>
      <c r="D13" s="43" t="s">
        <v>37</v>
      </c>
      <c r="E13" s="44" t="s">
        <v>7</v>
      </c>
      <c r="F13" s="44" t="n">
        <v>0</v>
      </c>
      <c r="G13" s="45" t="n">
        <v>68.4</v>
      </c>
      <c r="H13" s="46" t="n">
        <v>282000</v>
      </c>
      <c r="I13" s="47" t="n">
        <v>211500</v>
      </c>
      <c r="J13" s="46" t="n">
        <v>282000</v>
      </c>
      <c r="K13" s="48" t="n">
        <v>111000</v>
      </c>
      <c r="L13" s="49" t="n">
        <f aca="false">K13/J13</f>
        <v>0.393617021276596</v>
      </c>
      <c r="M13" s="50"/>
      <c r="N13" s="18"/>
    </row>
    <row r="14" s="51" customFormat="true" ht="56.25" hidden="false" customHeight="true" outlineLevel="0" collapsed="false">
      <c r="A14" s="53" t="s">
        <v>38</v>
      </c>
      <c r="B14" s="54" t="s">
        <v>39</v>
      </c>
      <c r="C14" s="55" t="s">
        <v>40</v>
      </c>
      <c r="D14" s="56" t="s">
        <v>41</v>
      </c>
      <c r="E14" s="57" t="n">
        <v>0</v>
      </c>
      <c r="F14" s="57" t="n">
        <v>0</v>
      </c>
      <c r="G14" s="58" t="n">
        <f aca="false">SUM(G9:G13)</f>
        <v>384.6</v>
      </c>
      <c r="H14" s="59" t="n">
        <f aca="false">SUM(H9:H13)</f>
        <v>1676400</v>
      </c>
      <c r="I14" s="59" t="n">
        <f aca="false">SUM(I9:I13)</f>
        <v>1079025</v>
      </c>
      <c r="J14" s="59" t="n">
        <f aca="false">SUM(J9:J13)</f>
        <v>1561400</v>
      </c>
      <c r="K14" s="60" t="n">
        <f aca="false">SUM(K9:K13)</f>
        <v>700000</v>
      </c>
      <c r="L14" s="61" t="n">
        <f aca="false">K14/J14</f>
        <v>0.448315614192391</v>
      </c>
      <c r="M14" s="50"/>
      <c r="N14" s="18"/>
    </row>
    <row r="15" s="51" customFormat="true" ht="56.25" hidden="false" customHeight="true" outlineLevel="0" collapsed="false">
      <c r="A15" s="62"/>
      <c r="B15" s="63"/>
      <c r="C15" s="64"/>
      <c r="D15" s="65" t="s">
        <v>42</v>
      </c>
      <c r="E15" s="65"/>
      <c r="F15" s="65"/>
      <c r="G15" s="65"/>
      <c r="H15" s="65"/>
      <c r="I15" s="66"/>
      <c r="J15" s="66"/>
      <c r="K15" s="67"/>
      <c r="L15" s="68"/>
      <c r="M15" s="69"/>
      <c r="N15" s="7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</row>
  </sheetData>
  <autoFilter ref="A8:L15"/>
  <mergeCells count="8">
    <mergeCell ref="A1:J1"/>
    <mergeCell ref="A2:L2"/>
    <mergeCell ref="B3:I3"/>
    <mergeCell ref="A4:C4"/>
    <mergeCell ref="E4:I4"/>
    <mergeCell ref="A5:C5"/>
    <mergeCell ref="D5:F5"/>
    <mergeCell ref="D15:H15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 2</oddHeader>
    <oddFooter>&amp;LZpracovala: Jana Bauerová
administrátor grant.programu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bauerova</cp:lastModifiedBy>
  <cp:lastPrinted>2008-11-13T12:59:11Z</cp:lastPrinted>
  <dcterms:modified xsi:type="dcterms:W3CDTF">2008-11-13T12:59:15Z</dcterms:modified>
  <cp:revision>0</cp:revision>
  <dc:subject/>
  <dc:title/>
</cp:coreProperties>
</file>