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2" sheetId="1" state="visible" r:id="rId2"/>
  </sheets>
  <definedNames>
    <definedName function="false" hidden="false" localSheetId="0" name="_xlnm.Print_Area" vbProcedure="false">'CR - Opatření 2'!$A$1:$L$16</definedName>
    <definedName function="false" hidden="true" localSheetId="0" name="_xlnm._FilterDatabase" vbProcedure="false">'CR - Opatření 2'!$A$6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Grantový program na podporu cestovního ruchu v roce  2008</t>
  </si>
  <si>
    <t xml:space="preserve">Opatření č. 2 - Písecká čítanka 1. výzva k 31. 1. 2008 číslo výzvy 5822/1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2/1/01</t>
  </si>
  <si>
    <t xml:space="preserve">Český esperantský svaz</t>
  </si>
  <si>
    <t xml:space="preserve">občanské sdružení</t>
  </si>
  <si>
    <t xml:space="preserve">III-a-Sabla Printepo (3. ročník Písecké jaro)</t>
  </si>
  <si>
    <t xml:space="preserve">5822/1/02</t>
  </si>
  <si>
    <t xml:space="preserve">Ekologické centrum - Elektrárna královského města Písku</t>
  </si>
  <si>
    <t xml:space="preserve">obecně prospěšná společnost</t>
  </si>
  <si>
    <t xml:space="preserve">Řeka Otava - zdroj zábavy i poučení</t>
  </si>
  <si>
    <t xml:space="preserve">ANO</t>
  </si>
  <si>
    <t xml:space="preserve">5822/1/03</t>
  </si>
  <si>
    <t xml:space="preserve">Filmová akademie Miroslava Ondříčka v Písku</t>
  </si>
  <si>
    <t xml:space="preserve">Jak se stříhá film</t>
  </si>
  <si>
    <t xml:space="preserve">5822/1/04</t>
  </si>
  <si>
    <t xml:space="preserve">Jablečný koláč</t>
  </si>
  <si>
    <t xml:space="preserve">Workshop Cipískoviště 2008</t>
  </si>
  <si>
    <t xml:space="preserve">5822/1/05</t>
  </si>
  <si>
    <t xml:space="preserve">Regio Písek</t>
  </si>
  <si>
    <t xml:space="preserve">Písecké hory - program EVVO</t>
  </si>
  <si>
    <t xml:space="preserve">5822/1/06</t>
  </si>
  <si>
    <t xml:space="preserve">Sladovna Písek</t>
  </si>
  <si>
    <t xml:space="preserve">Letní tvůrčí dílny ve Sladovně</t>
  </si>
  <si>
    <t xml:space="preserve">5822/1/07</t>
  </si>
  <si>
    <t xml:space="preserve">ZUŠ Otakara Ševčíka Písek</t>
  </si>
  <si>
    <t xml:space="preserve">škola</t>
  </si>
  <si>
    <t xml:space="preserve">Mezinárodní kurzy mladých klavíristů</t>
  </si>
  <si>
    <t xml:space="preserve">CELKEM</t>
  </si>
  <si>
    <t xml:space="preserve">BYLO PODÁNO 7</t>
  </si>
  <si>
    <t xml:space="preserve"> ŽÁDOSTÍ</t>
  </si>
  <si>
    <t xml:space="preserve">Z TOHO BYLO VYŘAZENO</t>
  </si>
  <si>
    <t xml:space="preserve">nevyčerpané prostředky činí Kč 142.880,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0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38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4" colorId="64" zoomScale="51" zoomScaleNormal="51" zoomScalePageLayoutView="51" workbookViewId="0">
      <selection pane="topLeft" activeCell="B31" activeCellId="0" sqref="B3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5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400000</v>
      </c>
      <c r="F3" s="14"/>
      <c r="G3" s="14"/>
      <c r="H3" s="14"/>
      <c r="I3" s="14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5" t="n">
        <v>20000</v>
      </c>
      <c r="F4" s="15"/>
      <c r="G4" s="15"/>
      <c r="H4" s="20" t="s">
        <v>5</v>
      </c>
      <c r="I4" s="15" t="n">
        <v>100000</v>
      </c>
      <c r="J4" s="15"/>
      <c r="M4" s="21"/>
      <c r="N4" s="22"/>
      <c r="O4" s="21"/>
      <c r="P4" s="21"/>
    </row>
    <row r="5" s="27" customFormat="true" ht="32.2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4" customFormat="true" ht="56.25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s">
        <v>5</v>
      </c>
      <c r="F7" s="38" t="s">
        <v>5</v>
      </c>
      <c r="G7" s="39" t="n">
        <v>77.3</v>
      </c>
      <c r="H7" s="40" t="n">
        <v>80000</v>
      </c>
      <c r="I7" s="40" t="n">
        <v>37500</v>
      </c>
      <c r="J7" s="40" t="n">
        <v>65000</v>
      </c>
      <c r="K7" s="41" t="n">
        <v>30550</v>
      </c>
      <c r="L7" s="42" t="n">
        <f aca="false">K7/J7</f>
        <v>0.47</v>
      </c>
      <c r="M7" s="43"/>
      <c r="N7" s="18"/>
    </row>
    <row r="8" s="44" customFormat="true" ht="56.25" hidden="false" customHeight="true" outlineLevel="0" collapsed="false">
      <c r="A8" s="45" t="s">
        <v>22</v>
      </c>
      <c r="B8" s="46" t="s">
        <v>23</v>
      </c>
      <c r="C8" s="47" t="s">
        <v>24</v>
      </c>
      <c r="D8" s="46" t="s">
        <v>25</v>
      </c>
      <c r="E8" s="48" t="s">
        <v>26</v>
      </c>
      <c r="F8" s="48" t="s">
        <v>5</v>
      </c>
      <c r="G8" s="49" t="n">
        <v>13</v>
      </c>
      <c r="H8" s="50" t="n">
        <v>100000</v>
      </c>
      <c r="I8" s="50" t="n">
        <v>75000</v>
      </c>
      <c r="J8" s="50" t="n">
        <v>100000</v>
      </c>
      <c r="K8" s="51" t="n">
        <v>0</v>
      </c>
      <c r="L8" s="52" t="n">
        <f aca="false">K8/J8</f>
        <v>0</v>
      </c>
      <c r="M8" s="43"/>
      <c r="N8" s="18"/>
    </row>
    <row r="9" s="44" customFormat="true" ht="56.25" hidden="false" customHeight="true" outlineLevel="0" collapsed="false">
      <c r="A9" s="45" t="s">
        <v>27</v>
      </c>
      <c r="B9" s="46" t="s">
        <v>28</v>
      </c>
      <c r="C9" s="47" t="s">
        <v>24</v>
      </c>
      <c r="D9" s="46" t="s">
        <v>29</v>
      </c>
      <c r="E9" s="48" t="s">
        <v>5</v>
      </c>
      <c r="F9" s="48" t="s">
        <v>26</v>
      </c>
      <c r="G9" s="49" t="n">
        <v>47.7</v>
      </c>
      <c r="H9" s="50" t="n">
        <v>200000</v>
      </c>
      <c r="I9" s="50" t="n">
        <v>100000</v>
      </c>
      <c r="J9" s="50" t="n">
        <v>200000</v>
      </c>
      <c r="K9" s="51" t="n">
        <v>0</v>
      </c>
      <c r="L9" s="52" t="n">
        <f aca="false">K9/J9</f>
        <v>0</v>
      </c>
      <c r="M9" s="43"/>
      <c r="N9" s="18"/>
    </row>
    <row r="10" s="44" customFormat="true" ht="56.25" hidden="false" customHeight="true" outlineLevel="0" collapsed="false">
      <c r="A10" s="53" t="s">
        <v>30</v>
      </c>
      <c r="B10" s="54" t="s">
        <v>31</v>
      </c>
      <c r="C10" s="55" t="s">
        <v>20</v>
      </c>
      <c r="D10" s="56" t="s">
        <v>32</v>
      </c>
      <c r="E10" s="38" t="s">
        <v>5</v>
      </c>
      <c r="F10" s="38" t="s">
        <v>5</v>
      </c>
      <c r="G10" s="39" t="n">
        <v>83.8</v>
      </c>
      <c r="H10" s="57" t="n">
        <v>97226</v>
      </c>
      <c r="I10" s="57" t="n">
        <v>62633</v>
      </c>
      <c r="J10" s="57" t="n">
        <v>97226</v>
      </c>
      <c r="K10" s="41" t="n">
        <v>62633</v>
      </c>
      <c r="L10" s="42" t="n">
        <f aca="false">K10/J10</f>
        <v>0.644200111081398</v>
      </c>
      <c r="M10" s="43"/>
      <c r="N10" s="18"/>
    </row>
    <row r="11" s="44" customFormat="true" ht="56.25" hidden="false" customHeight="true" outlineLevel="0" collapsed="false">
      <c r="A11" s="53" t="s">
        <v>33</v>
      </c>
      <c r="B11" s="54" t="s">
        <v>34</v>
      </c>
      <c r="C11" s="55" t="s">
        <v>24</v>
      </c>
      <c r="D11" s="56" t="s">
        <v>35</v>
      </c>
      <c r="E11" s="38" t="s">
        <v>5</v>
      </c>
      <c r="F11" s="38" t="s">
        <v>5</v>
      </c>
      <c r="G11" s="39" t="n">
        <v>81.7</v>
      </c>
      <c r="H11" s="57" t="n">
        <v>90000</v>
      </c>
      <c r="I11" s="57" t="n">
        <v>67500</v>
      </c>
      <c r="J11" s="57" t="n">
        <v>90000</v>
      </c>
      <c r="K11" s="41" t="n">
        <v>67500</v>
      </c>
      <c r="L11" s="42" t="n">
        <f aca="false">K11/J11</f>
        <v>0.75</v>
      </c>
      <c r="M11" s="43"/>
      <c r="N11" s="18"/>
    </row>
    <row r="12" s="44" customFormat="true" ht="56.25" hidden="false" customHeight="true" outlineLevel="0" collapsed="false">
      <c r="A12" s="53" t="s">
        <v>36</v>
      </c>
      <c r="B12" s="56" t="s">
        <v>37</v>
      </c>
      <c r="C12" s="55" t="s">
        <v>24</v>
      </c>
      <c r="D12" s="58" t="s">
        <v>38</v>
      </c>
      <c r="E12" s="38" t="s">
        <v>5</v>
      </c>
      <c r="F12" s="38" t="s">
        <v>5</v>
      </c>
      <c r="G12" s="39" t="n">
        <v>79.7</v>
      </c>
      <c r="H12" s="57" t="n">
        <v>54600</v>
      </c>
      <c r="I12" s="57" t="n">
        <v>40950</v>
      </c>
      <c r="J12" s="57" t="n">
        <v>54600</v>
      </c>
      <c r="K12" s="41" t="n">
        <v>40950</v>
      </c>
      <c r="L12" s="42" t="n">
        <f aca="false">K12/J12</f>
        <v>0.75</v>
      </c>
      <c r="M12" s="43"/>
      <c r="N12" s="18"/>
    </row>
    <row r="13" s="44" customFormat="true" ht="56.25" hidden="false" customHeight="true" outlineLevel="0" collapsed="false">
      <c r="A13" s="53" t="s">
        <v>39</v>
      </c>
      <c r="B13" s="54" t="s">
        <v>40</v>
      </c>
      <c r="C13" s="59" t="s">
        <v>41</v>
      </c>
      <c r="D13" s="56" t="s">
        <v>42</v>
      </c>
      <c r="E13" s="38" t="n">
        <v>0</v>
      </c>
      <c r="F13" s="38" t="n">
        <v>0</v>
      </c>
      <c r="G13" s="39" t="n">
        <v>79</v>
      </c>
      <c r="H13" s="57" t="n">
        <v>160000</v>
      </c>
      <c r="I13" s="60" t="n">
        <v>65000</v>
      </c>
      <c r="J13" s="57" t="n">
        <v>136600</v>
      </c>
      <c r="K13" s="41" t="n">
        <v>55487</v>
      </c>
      <c r="L13" s="42" t="n">
        <f aca="false">K13/J13</f>
        <v>0.406200585651537</v>
      </c>
      <c r="M13" s="43"/>
      <c r="N13" s="18"/>
    </row>
    <row r="14" customFormat="false" ht="42.75" hidden="false" customHeight="true" outlineLevel="0" collapsed="false">
      <c r="A14" s="61" t="s">
        <v>43</v>
      </c>
      <c r="B14" s="62" t="s">
        <v>44</v>
      </c>
      <c r="C14" s="63" t="s">
        <v>45</v>
      </c>
      <c r="D14" s="62" t="s">
        <v>46</v>
      </c>
      <c r="E14" s="64" t="n">
        <v>1</v>
      </c>
      <c r="F14" s="64" t="n">
        <v>1</v>
      </c>
      <c r="G14" s="65" t="n">
        <f aca="false">SUM(G7:G13)</f>
        <v>462.2</v>
      </c>
      <c r="H14" s="66" t="n">
        <f aca="false">SUM(H7:H13)</f>
        <v>781826</v>
      </c>
      <c r="I14" s="66" t="n">
        <f aca="false">SUM(I7:I13)</f>
        <v>448583</v>
      </c>
      <c r="J14" s="66" t="n">
        <f aca="false">SUM(J7:J13)</f>
        <v>743426</v>
      </c>
      <c r="K14" s="66" t="n">
        <f aca="false">SUM(K7:K13)</f>
        <v>257120</v>
      </c>
      <c r="L14" s="67" t="n">
        <f aca="false">K14/J14</f>
        <v>0.345858229332846</v>
      </c>
      <c r="M14" s="43"/>
    </row>
    <row r="15" customFormat="false" ht="28.5" hidden="false" customHeight="false" outlineLevel="0" collapsed="false">
      <c r="A15" s="68"/>
      <c r="B15" s="69"/>
      <c r="C15" s="69"/>
      <c r="D15" s="69"/>
      <c r="E15" s="70"/>
      <c r="F15" s="70"/>
      <c r="G15" s="71"/>
      <c r="H15" s="70"/>
      <c r="I15" s="71"/>
      <c r="J15" s="71"/>
      <c r="K15" s="72"/>
      <c r="L15" s="73"/>
    </row>
    <row r="16" customFormat="false" ht="31.5" hidden="false" customHeight="true" outlineLevel="0" collapsed="false">
      <c r="A16" s="74"/>
      <c r="B16" s="75"/>
      <c r="C16" s="75"/>
      <c r="D16" s="76" t="s">
        <v>47</v>
      </c>
      <c r="E16" s="76"/>
      <c r="F16" s="76"/>
      <c r="G16" s="76"/>
      <c r="H16" s="76"/>
      <c r="I16" s="77"/>
      <c r="J16" s="77"/>
      <c r="K16" s="78"/>
      <c r="L16" s="79"/>
    </row>
  </sheetData>
  <autoFilter ref="A6:L14"/>
  <mergeCells count="8">
    <mergeCell ref="A1:J1"/>
    <mergeCell ref="A2:O2"/>
    <mergeCell ref="A3:C3"/>
    <mergeCell ref="E3:I3"/>
    <mergeCell ref="A4:C4"/>
    <mergeCell ref="E4:G4"/>
    <mergeCell ref="I4:J4"/>
    <mergeCell ref="D16:H1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č. 2</oddHeader>
    <oddFooter>&amp;C&amp;14Strana 7 (celkem 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3-02T16:07:19Z</cp:lastPrinted>
  <dcterms:modified xsi:type="dcterms:W3CDTF">2008-04-22T06:23:08Z</dcterms:modified>
  <cp:revision>0</cp:revision>
  <dc:subject/>
  <dc:title/>
</cp:coreProperties>
</file>