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CR - Opatření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Grantový program na podporu cestovního ruchu v roce  2008</t>
  </si>
  <si>
    <t xml:space="preserve">Opatření č. 3 - Město Písek - Centrum cestovního ruchu 1. výzva k 31. 1. 2008 číslo výzvy 5823/1</t>
  </si>
  <si>
    <t xml:space="preserve">Hodnotící tabulka</t>
  </si>
  <si>
    <t xml:space="preserve">ALOKOVANÁ ČÁSTKA</t>
  </si>
  <si>
    <t xml:space="preserve">Min. - max. výše požadovan.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23/1/01</t>
  </si>
  <si>
    <t xml:space="preserve">Centrum kultury Písek</t>
  </si>
  <si>
    <t xml:space="preserve">obecně prospěšná společnost</t>
  </si>
  <si>
    <t xml:space="preserve">21. ročník Mezinárodních houslových kurzů pro mládež</t>
  </si>
  <si>
    <t xml:space="preserve">5823/1/02</t>
  </si>
  <si>
    <t xml:space="preserve">CG 1 Invest</t>
  </si>
  <si>
    <t xml:space="preserve">s. r. o.</t>
  </si>
  <si>
    <t xml:space="preserve">Písek - rekreačně sportovní pobyty - golfový turnaj 1. ročník</t>
  </si>
  <si>
    <t xml:space="preserve">5823/1/03</t>
  </si>
  <si>
    <t xml:space="preserve">Cyklo Švec</t>
  </si>
  <si>
    <t xml:space="preserve">občanské sdružení</t>
  </si>
  <si>
    <t xml:space="preserve">Galaxy Cyklo Švec MTB Maraton</t>
  </si>
  <si>
    <t xml:space="preserve">5823/1/04</t>
  </si>
  <si>
    <t xml:space="preserve">Filmová akademie Miroslav Ondříčka v Písku</t>
  </si>
  <si>
    <t xml:space="preserve">Film Summer Workshop</t>
  </si>
  <si>
    <t xml:space="preserve">ANO</t>
  </si>
  <si>
    <t xml:space="preserve">5823/1/05</t>
  </si>
  <si>
    <t xml:space="preserve">Milan Mazanec</t>
  </si>
  <si>
    <t xml:space="preserve">OSVČ</t>
  </si>
  <si>
    <t xml:space="preserve">Mezinárodní sympozium hokejových trenérů</t>
  </si>
  <si>
    <t xml:space="preserve">5823/1/06</t>
  </si>
  <si>
    <t xml:space="preserve">Robin Mikušiak</t>
  </si>
  <si>
    <t xml:space="preserve">X BOX 360 SLOPESTYLE</t>
  </si>
  <si>
    <t xml:space="preserve">5823/1/07</t>
  </si>
  <si>
    <t xml:space="preserve">Svaz technických sportů Prácheňsko</t>
  </si>
  <si>
    <t xml:space="preserve">Zajištění sportovních akcí na areálu ATS Hradiště</t>
  </si>
  <si>
    <t xml:space="preserve">5823/1/08</t>
  </si>
  <si>
    <t xml:space="preserve">Svaz vodáků ČR - Klub vodáků Racek Písek</t>
  </si>
  <si>
    <t xml:space="preserve">Čištění řeky Otavy a Blanice</t>
  </si>
  <si>
    <t xml:space="preserve">CELKEM</t>
  </si>
  <si>
    <t xml:space="preserve">BYLO PODÁNO 8</t>
  </si>
  <si>
    <t xml:space="preserve"> ŽÁDOSTÍ</t>
  </si>
  <si>
    <t xml:space="preserve">Z TOHO BYLO VYŘAZENO</t>
  </si>
  <si>
    <t xml:space="preserve">nevyčerpané prostředky činí Kč 15.050,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dd/mm/yy;@"/>
    <numFmt numFmtId="168" formatCode="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6.56"/>
    <col collapsed="false" customWidth="true" hidden="false" outlineLevel="0" max="3" min="3" style="0" width="17.42"/>
    <col collapsed="false" customWidth="true" hidden="false" outlineLevel="0" max="4" min="4" style="0" width="63.99"/>
    <col collapsed="false" customWidth="true" hidden="false" outlineLevel="0" max="7" min="5" style="0" width="9.7"/>
    <col collapsed="false" customWidth="true" hidden="false" outlineLevel="0" max="11" min="8" style="0" width="24.56"/>
    <col collapsed="false" customWidth="true" hidden="false" outlineLevel="0" max="12" min="12" style="0" width="10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1" hidden="false" customHeight="true" outlineLevel="0" collapsed="false">
      <c r="A3" s="4" t="s">
        <v>2</v>
      </c>
      <c r="B3" s="4"/>
      <c r="C3" s="4"/>
      <c r="D3" s="5" t="s">
        <v>3</v>
      </c>
      <c r="E3" s="6" t="n">
        <v>665000</v>
      </c>
      <c r="F3" s="6"/>
      <c r="G3" s="6"/>
      <c r="H3" s="6"/>
      <c r="I3" s="6"/>
      <c r="J3" s="7"/>
      <c r="K3" s="8"/>
      <c r="L3" s="9"/>
      <c r="M3" s="9"/>
      <c r="N3" s="10"/>
      <c r="O3" s="9"/>
    </row>
    <row r="4" customFormat="false" ht="24" hidden="false" customHeight="true" outlineLevel="0" collapsed="false">
      <c r="A4" s="11"/>
      <c r="B4" s="11"/>
      <c r="C4" s="11"/>
      <c r="D4" s="9" t="s">
        <v>4</v>
      </c>
      <c r="E4" s="7" t="n">
        <v>50000</v>
      </c>
      <c r="F4" s="7"/>
      <c r="G4" s="7"/>
      <c r="H4" s="12" t="s">
        <v>5</v>
      </c>
      <c r="I4" s="7" t="n">
        <v>200000</v>
      </c>
      <c r="J4" s="7"/>
      <c r="K4" s="13"/>
      <c r="L4" s="13"/>
      <c r="M4" s="14"/>
      <c r="N4" s="15"/>
      <c r="O4" s="14"/>
    </row>
    <row r="5" customFormat="false" ht="39" hidden="false" customHeight="true" outlineLevel="0" collapsed="false">
      <c r="A5" s="16"/>
      <c r="B5" s="17"/>
      <c r="C5" s="17"/>
      <c r="D5" s="17"/>
      <c r="E5" s="18"/>
      <c r="F5" s="18"/>
      <c r="G5" s="19"/>
      <c r="H5" s="18"/>
      <c r="I5" s="19"/>
      <c r="J5" s="19"/>
      <c r="K5" s="20"/>
      <c r="L5" s="20"/>
      <c r="M5" s="20"/>
      <c r="N5" s="10"/>
      <c r="O5" s="20"/>
    </row>
    <row r="6" customFormat="false" ht="180.75" hidden="false" customHeight="fals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3" t="s">
        <v>11</v>
      </c>
      <c r="G6" s="23" t="s">
        <v>12</v>
      </c>
      <c r="H6" s="24" t="s">
        <v>13</v>
      </c>
      <c r="I6" s="24" t="s">
        <v>14</v>
      </c>
      <c r="J6" s="25" t="s">
        <v>15</v>
      </c>
      <c r="K6" s="25" t="s">
        <v>16</v>
      </c>
      <c r="L6" s="26" t="s">
        <v>17</v>
      </c>
      <c r="M6" s="20"/>
      <c r="N6" s="10"/>
      <c r="O6" s="20"/>
    </row>
    <row r="7" customFormat="false" ht="56.25" hidden="false" customHeight="true" outlineLevel="0" collapsed="false">
      <c r="A7" s="27" t="s">
        <v>18</v>
      </c>
      <c r="B7" s="28" t="s">
        <v>19</v>
      </c>
      <c r="C7" s="29" t="s">
        <v>20</v>
      </c>
      <c r="D7" s="30" t="s">
        <v>21</v>
      </c>
      <c r="E7" s="31" t="s">
        <v>5</v>
      </c>
      <c r="F7" s="31" t="s">
        <v>5</v>
      </c>
      <c r="G7" s="32" t="n">
        <v>65.2</v>
      </c>
      <c r="H7" s="33" t="n">
        <v>203800</v>
      </c>
      <c r="I7" s="33" t="n">
        <v>140800</v>
      </c>
      <c r="J7" s="33" t="n">
        <v>92300</v>
      </c>
      <c r="K7" s="34" t="n">
        <v>63770</v>
      </c>
      <c r="L7" s="35" t="n">
        <f aca="false">K7/J7</f>
        <v>0.690899241603467</v>
      </c>
      <c r="M7" s="36"/>
      <c r="N7" s="10"/>
      <c r="O7" s="37"/>
    </row>
    <row r="8" customFormat="false" ht="56.25" hidden="false" customHeight="true" outlineLevel="0" collapsed="false">
      <c r="A8" s="38" t="s">
        <v>22</v>
      </c>
      <c r="B8" s="39" t="s">
        <v>23</v>
      </c>
      <c r="C8" s="40" t="s">
        <v>24</v>
      </c>
      <c r="D8" s="39" t="s">
        <v>25</v>
      </c>
      <c r="E8" s="31" t="s">
        <v>5</v>
      </c>
      <c r="F8" s="31" t="s">
        <v>5</v>
      </c>
      <c r="G8" s="32" t="n">
        <v>72.8</v>
      </c>
      <c r="H8" s="41" t="n">
        <v>358000</v>
      </c>
      <c r="I8" s="41" t="n">
        <v>164680</v>
      </c>
      <c r="J8" s="41" t="n">
        <v>358000</v>
      </c>
      <c r="K8" s="34" t="n">
        <v>164680</v>
      </c>
      <c r="L8" s="35" t="n">
        <f aca="false">K8/J8</f>
        <v>0.46</v>
      </c>
      <c r="M8" s="36"/>
      <c r="N8" s="10"/>
      <c r="O8" s="37"/>
    </row>
    <row r="9" customFormat="false" ht="56.25" hidden="false" customHeight="true" outlineLevel="0" collapsed="false">
      <c r="A9" s="38" t="s">
        <v>26</v>
      </c>
      <c r="B9" s="39" t="s">
        <v>27</v>
      </c>
      <c r="C9" s="40" t="s">
        <v>28</v>
      </c>
      <c r="D9" s="39" t="s">
        <v>29</v>
      </c>
      <c r="E9" s="31" t="s">
        <v>5</v>
      </c>
      <c r="F9" s="31" t="s">
        <v>5</v>
      </c>
      <c r="G9" s="32" t="n">
        <v>78.5</v>
      </c>
      <c r="H9" s="41" t="n">
        <v>239000</v>
      </c>
      <c r="I9" s="41" t="n">
        <v>173000</v>
      </c>
      <c r="J9" s="41" t="n">
        <v>239000</v>
      </c>
      <c r="K9" s="34" t="n">
        <v>173000</v>
      </c>
      <c r="L9" s="35" t="n">
        <f aca="false">K9/J9</f>
        <v>0.723849372384937</v>
      </c>
      <c r="M9" s="36"/>
      <c r="N9" s="10"/>
      <c r="O9" s="37"/>
    </row>
    <row r="10" customFormat="false" ht="56.25" hidden="false" customHeight="true" outlineLevel="0" collapsed="false">
      <c r="A10" s="42" t="s">
        <v>30</v>
      </c>
      <c r="B10" s="43" t="s">
        <v>31</v>
      </c>
      <c r="C10" s="44" t="s">
        <v>20</v>
      </c>
      <c r="D10" s="45" t="s">
        <v>32</v>
      </c>
      <c r="E10" s="46" t="s">
        <v>5</v>
      </c>
      <c r="F10" s="46" t="s">
        <v>33</v>
      </c>
      <c r="G10" s="47" t="n">
        <v>54.8</v>
      </c>
      <c r="H10" s="48" t="n">
        <v>400000</v>
      </c>
      <c r="I10" s="48" t="n">
        <v>200000</v>
      </c>
      <c r="J10" s="48" t="n">
        <v>400000</v>
      </c>
      <c r="K10" s="49" t="n">
        <v>0</v>
      </c>
      <c r="L10" s="50" t="n">
        <f aca="false">K10/J10</f>
        <v>0</v>
      </c>
      <c r="M10" s="36"/>
      <c r="N10" s="10"/>
      <c r="O10" s="37"/>
    </row>
    <row r="11" customFormat="false" ht="56.25" hidden="false" customHeight="true" outlineLevel="0" collapsed="false">
      <c r="A11" s="42" t="s">
        <v>34</v>
      </c>
      <c r="B11" s="51" t="s">
        <v>35</v>
      </c>
      <c r="C11" s="44" t="s">
        <v>36</v>
      </c>
      <c r="D11" s="45" t="s">
        <v>37</v>
      </c>
      <c r="E11" s="46" t="s">
        <v>5</v>
      </c>
      <c r="F11" s="46" t="s">
        <v>33</v>
      </c>
      <c r="G11" s="47" t="n">
        <v>56.3</v>
      </c>
      <c r="H11" s="48" t="n">
        <v>200000</v>
      </c>
      <c r="I11" s="48" t="n">
        <v>92000</v>
      </c>
      <c r="J11" s="48" t="n">
        <v>200000</v>
      </c>
      <c r="K11" s="49" t="n">
        <v>0</v>
      </c>
      <c r="L11" s="50" t="n">
        <f aca="false">K11/J11</f>
        <v>0</v>
      </c>
      <c r="M11" s="36"/>
      <c r="N11" s="10"/>
      <c r="O11" s="37"/>
    </row>
    <row r="12" customFormat="false" ht="56.25" hidden="false" customHeight="true" outlineLevel="0" collapsed="false">
      <c r="A12" s="38" t="s">
        <v>38</v>
      </c>
      <c r="B12" s="39" t="s">
        <v>39</v>
      </c>
      <c r="C12" s="40" t="s">
        <v>36</v>
      </c>
      <c r="D12" s="52" t="s">
        <v>40</v>
      </c>
      <c r="E12" s="31" t="s">
        <v>5</v>
      </c>
      <c r="F12" s="31" t="s">
        <v>5</v>
      </c>
      <c r="G12" s="32" t="n">
        <v>80</v>
      </c>
      <c r="H12" s="41" t="n">
        <v>2000000</v>
      </c>
      <c r="I12" s="41" t="n">
        <v>200000</v>
      </c>
      <c r="J12" s="41" t="n">
        <v>1810000</v>
      </c>
      <c r="K12" s="34" t="n">
        <v>181000</v>
      </c>
      <c r="L12" s="35" t="n">
        <f aca="false">K12/J12</f>
        <v>0.1</v>
      </c>
      <c r="M12" s="36"/>
      <c r="N12" s="10"/>
      <c r="O12" s="37"/>
    </row>
    <row r="13" customFormat="false" ht="56.25" hidden="false" customHeight="true" outlineLevel="0" collapsed="false">
      <c r="A13" s="42" t="s">
        <v>41</v>
      </c>
      <c r="B13" s="43" t="s">
        <v>42</v>
      </c>
      <c r="C13" s="44" t="s">
        <v>28</v>
      </c>
      <c r="D13" s="45" t="s">
        <v>43</v>
      </c>
      <c r="E13" s="46" t="s">
        <v>33</v>
      </c>
      <c r="F13" s="46" t="n">
        <v>0</v>
      </c>
      <c r="G13" s="47" t="n">
        <v>45.2</v>
      </c>
      <c r="H13" s="48" t="n">
        <v>108000</v>
      </c>
      <c r="I13" s="48" t="n">
        <v>81000</v>
      </c>
      <c r="J13" s="48" t="n">
        <v>108000</v>
      </c>
      <c r="K13" s="49" t="n">
        <v>0</v>
      </c>
      <c r="L13" s="50" t="n">
        <v>0</v>
      </c>
      <c r="M13" s="36"/>
      <c r="N13" s="10"/>
      <c r="O13" s="37"/>
    </row>
    <row r="14" customFormat="false" ht="56.25" hidden="false" customHeight="true" outlineLevel="0" collapsed="false">
      <c r="A14" s="38" t="s">
        <v>44</v>
      </c>
      <c r="B14" s="53" t="s">
        <v>45</v>
      </c>
      <c r="C14" s="40" t="s">
        <v>28</v>
      </c>
      <c r="D14" s="39" t="s">
        <v>46</v>
      </c>
      <c r="E14" s="31" t="n">
        <v>0</v>
      </c>
      <c r="F14" s="31" t="n">
        <v>0</v>
      </c>
      <c r="G14" s="32" t="n">
        <v>79.7</v>
      </c>
      <c r="H14" s="41" t="n">
        <v>130000</v>
      </c>
      <c r="I14" s="54" t="n">
        <v>97500</v>
      </c>
      <c r="J14" s="41" t="n">
        <v>90000</v>
      </c>
      <c r="K14" s="34" t="n">
        <v>67500</v>
      </c>
      <c r="L14" s="35" t="n">
        <f aca="false">K14/J14</f>
        <v>0.75</v>
      </c>
      <c r="M14" s="36"/>
      <c r="N14" s="10"/>
      <c r="O14" s="37"/>
    </row>
    <row r="15" customFormat="false" ht="56.25" hidden="false" customHeight="true" outlineLevel="0" collapsed="false">
      <c r="A15" s="55" t="s">
        <v>47</v>
      </c>
      <c r="B15" s="56" t="s">
        <v>48</v>
      </c>
      <c r="C15" s="57" t="s">
        <v>49</v>
      </c>
      <c r="D15" s="56" t="s">
        <v>50</v>
      </c>
      <c r="E15" s="58" t="n">
        <v>1</v>
      </c>
      <c r="F15" s="58" t="n">
        <v>2</v>
      </c>
      <c r="G15" s="59" t="n">
        <f aca="false">SUM(G7:G14)</f>
        <v>532.5</v>
      </c>
      <c r="H15" s="60" t="n">
        <f aca="false">SUM(H7:H14)</f>
        <v>3638800</v>
      </c>
      <c r="I15" s="60" t="n">
        <f aca="false">SUM(I7:I14)</f>
        <v>1148980</v>
      </c>
      <c r="J15" s="60" t="n">
        <f aca="false">SUM(J7:J14)</f>
        <v>3297300</v>
      </c>
      <c r="K15" s="60" t="n">
        <f aca="false">SUM(K7:K14)</f>
        <v>649950</v>
      </c>
      <c r="L15" s="61" t="n">
        <f aca="false">K15/J15</f>
        <v>0.197115822036211</v>
      </c>
      <c r="M15" s="36"/>
      <c r="N15" s="62"/>
      <c r="O15" s="63"/>
    </row>
    <row r="16" customFormat="false" ht="13.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6"/>
    </row>
    <row r="17" customFormat="false" ht="30" hidden="false" customHeight="true" outlineLevel="0" collapsed="false">
      <c r="A17" s="67"/>
      <c r="B17" s="68"/>
      <c r="C17" s="68"/>
      <c r="D17" s="69" t="s">
        <v>51</v>
      </c>
      <c r="E17" s="69"/>
      <c r="F17" s="69"/>
      <c r="G17" s="69"/>
      <c r="H17" s="69"/>
      <c r="I17" s="68"/>
      <c r="J17" s="68"/>
      <c r="K17" s="68"/>
      <c r="L17" s="70"/>
    </row>
  </sheetData>
  <mergeCells count="8">
    <mergeCell ref="A1:K1"/>
    <mergeCell ref="A2:O2"/>
    <mergeCell ref="A3:C3"/>
    <mergeCell ref="E3:I3"/>
    <mergeCell ref="A4:C4"/>
    <mergeCell ref="E4:G4"/>
    <mergeCell ref="I4:J4"/>
    <mergeCell ref="D17:H1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ULKA Č. 3</oddHeader>
    <oddFooter>&amp;C&amp;14Strana 9 (celkem 9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grafika</cp:lastModifiedBy>
  <cp:lastPrinted>2008-03-02T16:07:19Z</cp:lastPrinted>
  <dcterms:modified xsi:type="dcterms:W3CDTF">2008-03-31T13:09:17Z</dcterms:modified>
  <cp:revision>0</cp:revision>
  <dc:subject/>
  <dc:title/>
</cp:coreProperties>
</file>