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CR - Opatření 4" sheetId="1" state="visible" r:id="rId2"/>
  </sheets>
  <definedNames>
    <definedName function="false" hidden="false" localSheetId="0" name="_xlnm.Print_Area" vbProcedure="false">'CR - Opatření 4'!$A$1:$L$13</definedName>
    <definedName function="false" hidden="true" localSheetId="0" name="_xlnm._FilterDatabase" vbProcedure="false">'CR - Opatření 4'!$A$6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Grantový program na podporu cestovního ruchu v roce  2008</t>
  </si>
  <si>
    <t xml:space="preserve">Opatření č. 4 - Infrastruktura CR 2. výzva k 25. 8. 2008 číslo výzvy 5824/2</t>
  </si>
  <si>
    <t xml:space="preserve">Hodnotící tabulka</t>
  </si>
  <si>
    <t xml:space="preserve">ALOKOVANÁ ČÁSTKA</t>
  </si>
  <si>
    <t xml:space="preserve">INVESTICE</t>
  </si>
  <si>
    <t xml:space="preserve">Min. - max. výše požadovan.příspěvku</t>
  </si>
  <si>
    <t xml:space="preserve">-</t>
  </si>
  <si>
    <t xml:space="preserve">Schváleno zastupitelstvem města dne 9.10. 2008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24/2/01</t>
  </si>
  <si>
    <t xml:space="preserve">Svaz technických sportů Prácheňsko</t>
  </si>
  <si>
    <t xml:space="preserve">občanské sdružení</t>
  </si>
  <si>
    <t xml:space="preserve">Obnova zařízení a modernizace chatové osady ATS Hradiště</t>
  </si>
  <si>
    <t xml:space="preserve">5824/2/02</t>
  </si>
  <si>
    <t xml:space="preserve">Ing. Karel Malířský</t>
  </si>
  <si>
    <t xml:space="preserve">OSVČ</t>
  </si>
  <si>
    <t xml:space="preserve">Výstavba kotelny a vybavení kotelny,prádelny a pokojů pro ubytování turistů penzionu "U Malířských"</t>
  </si>
  <si>
    <t xml:space="preserve">5824/2/03</t>
  </si>
  <si>
    <t xml:space="preserve">CG1 Invest s.r.o.</t>
  </si>
  <si>
    <t xml:space="preserve">s.r.o.</t>
  </si>
  <si>
    <t xml:space="preserve">Zvýšení standardů kvality penzionu Na Ptáčkovně</t>
  </si>
  <si>
    <t xml:space="preserve">5824/2/04</t>
  </si>
  <si>
    <t xml:space="preserve">Josef Keclík</t>
  </si>
  <si>
    <t xml:space="preserve">Obnova vybavení interiéru chaty Živec</t>
  </si>
  <si>
    <t xml:space="preserve">CELKEM</t>
  </si>
  <si>
    <t xml:space="preserve">BYLY PODÁNY 4</t>
  </si>
  <si>
    <t xml:space="preserve"> ŽÁDOSTI</t>
  </si>
  <si>
    <t xml:space="preserve">Z TOHO BYLO VYŘAZENO</t>
  </si>
  <si>
    <t xml:space="preserve">nevyčerpané prostředky činí Kč 1.110 260,-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0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51" zoomScalePageLayoutView="51" workbookViewId="0">
      <selection pane="topLeft" activeCell="B8" activeCellId="0" sqref="B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5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7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2000000</v>
      </c>
      <c r="F3" s="14"/>
      <c r="G3" s="14"/>
      <c r="H3" s="14"/>
      <c r="I3" s="14"/>
      <c r="J3" s="15"/>
      <c r="K3" s="16" t="s">
        <v>4</v>
      </c>
      <c r="L3" s="17"/>
      <c r="M3" s="17"/>
      <c r="N3" s="18"/>
      <c r="O3" s="17"/>
    </row>
    <row r="4" s="9" customFormat="true" ht="38.25" hidden="false" customHeight="true" outlineLevel="0" collapsed="false">
      <c r="A4" s="19"/>
      <c r="B4" s="19"/>
      <c r="C4" s="19"/>
      <c r="D4" s="17" t="s">
        <v>5</v>
      </c>
      <c r="E4" s="15" t="n">
        <v>50000</v>
      </c>
      <c r="F4" s="15"/>
      <c r="G4" s="15"/>
      <c r="H4" s="20" t="s">
        <v>6</v>
      </c>
      <c r="I4" s="15" t="n">
        <v>500000</v>
      </c>
      <c r="J4" s="15"/>
      <c r="M4" s="21"/>
      <c r="N4" s="22"/>
      <c r="O4" s="21"/>
      <c r="P4" s="21"/>
    </row>
    <row r="5" s="27" customFormat="true" ht="32.25" hidden="false" customHeight="true" outlineLevel="0" collapsed="false">
      <c r="A5" s="23" t="s">
        <v>7</v>
      </c>
      <c r="B5" s="23"/>
      <c r="C5" s="23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8</v>
      </c>
      <c r="B6" s="29" t="s">
        <v>9</v>
      </c>
      <c r="C6" s="29" t="s">
        <v>10</v>
      </c>
      <c r="D6" s="29" t="s">
        <v>11</v>
      </c>
      <c r="E6" s="30" t="s">
        <v>12</v>
      </c>
      <c r="F6" s="30" t="s">
        <v>13</v>
      </c>
      <c r="G6" s="30" t="s">
        <v>14</v>
      </c>
      <c r="H6" s="31" t="s">
        <v>15</v>
      </c>
      <c r="I6" s="31" t="s">
        <v>16</v>
      </c>
      <c r="J6" s="31" t="s">
        <v>17</v>
      </c>
      <c r="K6" s="31" t="s">
        <v>18</v>
      </c>
      <c r="L6" s="32" t="s">
        <v>19</v>
      </c>
      <c r="N6" s="18"/>
    </row>
    <row r="7" s="42" customFormat="true" ht="62.25" hidden="false" customHeight="true" outlineLevel="0" collapsed="false">
      <c r="A7" s="33" t="s">
        <v>20</v>
      </c>
      <c r="B7" s="34" t="s">
        <v>21</v>
      </c>
      <c r="C7" s="35" t="s">
        <v>22</v>
      </c>
      <c r="D7" s="36" t="s">
        <v>23</v>
      </c>
      <c r="E7" s="37" t="s">
        <v>6</v>
      </c>
      <c r="F7" s="37" t="s">
        <v>6</v>
      </c>
      <c r="G7" s="38" t="n">
        <v>67.8</v>
      </c>
      <c r="H7" s="39" t="n">
        <v>107800</v>
      </c>
      <c r="I7" s="39" t="n">
        <v>80850</v>
      </c>
      <c r="J7" s="39" t="n">
        <v>107800</v>
      </c>
      <c r="K7" s="39" t="n">
        <v>80850</v>
      </c>
      <c r="L7" s="40" t="n">
        <f aca="false">K7/J7</f>
        <v>0.75</v>
      </c>
      <c r="M7" s="41"/>
      <c r="N7" s="18"/>
    </row>
    <row r="8" s="42" customFormat="true" ht="62.25" hidden="false" customHeight="true" outlineLevel="0" collapsed="false">
      <c r="A8" s="33" t="s">
        <v>24</v>
      </c>
      <c r="B8" s="43" t="s">
        <v>25</v>
      </c>
      <c r="C8" s="44" t="s">
        <v>26</v>
      </c>
      <c r="D8" s="45" t="s">
        <v>27</v>
      </c>
      <c r="E8" s="37" t="s">
        <v>6</v>
      </c>
      <c r="F8" s="37" t="s">
        <v>6</v>
      </c>
      <c r="G8" s="38" t="n">
        <v>82.2</v>
      </c>
      <c r="H8" s="46" t="n">
        <v>1086957</v>
      </c>
      <c r="I8" s="46" t="n">
        <v>500000</v>
      </c>
      <c r="J8" s="46" t="n">
        <v>1086957</v>
      </c>
      <c r="K8" s="46" t="n">
        <v>500000</v>
      </c>
      <c r="L8" s="40" t="n">
        <f aca="false">K8/J8</f>
        <v>0.459999797600089</v>
      </c>
      <c r="M8" s="41"/>
      <c r="N8" s="18"/>
    </row>
    <row r="9" s="42" customFormat="true" ht="60.75" hidden="false" customHeight="true" outlineLevel="0" collapsed="false">
      <c r="A9" s="33" t="s">
        <v>28</v>
      </c>
      <c r="B9" s="47" t="s">
        <v>29</v>
      </c>
      <c r="C9" s="44" t="s">
        <v>30</v>
      </c>
      <c r="D9" s="48" t="s">
        <v>31</v>
      </c>
      <c r="E9" s="37" t="s">
        <v>6</v>
      </c>
      <c r="F9" s="37" t="s">
        <v>6</v>
      </c>
      <c r="G9" s="38" t="n">
        <v>71.4</v>
      </c>
      <c r="H9" s="46" t="n">
        <v>112682</v>
      </c>
      <c r="I9" s="46" t="n">
        <v>51750</v>
      </c>
      <c r="J9" s="46" t="n">
        <v>112682</v>
      </c>
      <c r="K9" s="46" t="n">
        <v>51750</v>
      </c>
      <c r="L9" s="40" t="n">
        <f aca="false">K9/J9</f>
        <v>0.459257024191974</v>
      </c>
      <c r="M9" s="41"/>
      <c r="N9" s="18"/>
    </row>
    <row r="10" s="42" customFormat="true" ht="66.75" hidden="false" customHeight="true" outlineLevel="0" collapsed="false">
      <c r="A10" s="49" t="s">
        <v>32</v>
      </c>
      <c r="B10" s="50" t="s">
        <v>33</v>
      </c>
      <c r="C10" s="51" t="s">
        <v>26</v>
      </c>
      <c r="D10" s="52" t="s">
        <v>34</v>
      </c>
      <c r="E10" s="53" t="s">
        <v>6</v>
      </c>
      <c r="F10" s="53" t="s">
        <v>6</v>
      </c>
      <c r="G10" s="54" t="n">
        <v>75.4</v>
      </c>
      <c r="H10" s="55" t="n">
        <v>559000</v>
      </c>
      <c r="I10" s="55" t="n">
        <v>257140</v>
      </c>
      <c r="J10" s="55" t="n">
        <v>559000</v>
      </c>
      <c r="K10" s="55" t="n">
        <v>257140</v>
      </c>
      <c r="L10" s="56" t="n">
        <f aca="false">K10/J10</f>
        <v>0.46</v>
      </c>
      <c r="M10" s="41"/>
      <c r="N10" s="18"/>
    </row>
    <row r="11" customFormat="false" ht="63" hidden="false" customHeight="true" outlineLevel="0" collapsed="false">
      <c r="A11" s="57" t="s">
        <v>35</v>
      </c>
      <c r="B11" s="58" t="s">
        <v>36</v>
      </c>
      <c r="C11" s="59" t="s">
        <v>37</v>
      </c>
      <c r="D11" s="58" t="s">
        <v>38</v>
      </c>
      <c r="E11" s="60" t="s">
        <v>6</v>
      </c>
      <c r="F11" s="60" t="s">
        <v>6</v>
      </c>
      <c r="G11" s="61" t="n">
        <f aca="false">SUM(G7:G10)</f>
        <v>296.8</v>
      </c>
      <c r="H11" s="62" t="n">
        <f aca="false">SUM(H7:H10)</f>
        <v>1866439</v>
      </c>
      <c r="I11" s="62" t="n">
        <f aca="false">SUM(I7:I10)</f>
        <v>889740</v>
      </c>
      <c r="J11" s="63" t="n">
        <f aca="false">SUM(J7:J10)</f>
        <v>1866439</v>
      </c>
      <c r="K11" s="63" t="n">
        <f aca="false">SUM(K7:K10)</f>
        <v>889740</v>
      </c>
      <c r="L11" s="64" t="n">
        <f aca="false">K11/J11</f>
        <v>0.476704569503745</v>
      </c>
      <c r="M11" s="41"/>
    </row>
    <row r="12" customFormat="false" ht="28.5" hidden="false" customHeight="false" outlineLevel="0" collapsed="false">
      <c r="A12" s="65"/>
      <c r="B12" s="66"/>
      <c r="C12" s="66"/>
      <c r="D12" s="66"/>
      <c r="E12" s="67"/>
      <c r="F12" s="67"/>
      <c r="G12" s="68"/>
      <c r="H12" s="67"/>
      <c r="I12" s="68"/>
      <c r="J12" s="68"/>
      <c r="K12" s="69"/>
      <c r="L12" s="70"/>
    </row>
    <row r="13" customFormat="false" ht="39" hidden="false" customHeight="true" outlineLevel="0" collapsed="false">
      <c r="A13" s="71"/>
      <c r="B13" s="72"/>
      <c r="C13" s="72"/>
      <c r="D13" s="73" t="s">
        <v>39</v>
      </c>
      <c r="E13" s="73"/>
      <c r="F13" s="73"/>
      <c r="G13" s="73"/>
      <c r="H13" s="73"/>
      <c r="I13" s="74"/>
      <c r="J13" s="74"/>
      <c r="K13" s="75"/>
      <c r="L13" s="76"/>
    </row>
  </sheetData>
  <autoFilter ref="A6:L11"/>
  <mergeCells count="9">
    <mergeCell ref="A1:J1"/>
    <mergeCell ref="A2:O2"/>
    <mergeCell ref="A3:C3"/>
    <mergeCell ref="E3:I3"/>
    <mergeCell ref="A4:C4"/>
    <mergeCell ref="E4:G4"/>
    <mergeCell ref="I4:J4"/>
    <mergeCell ref="A5:C5"/>
    <mergeCell ref="D13:H13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Stránka 5 z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10-10T10:20:01Z</cp:lastPrinted>
  <dcterms:modified xsi:type="dcterms:W3CDTF">2008-10-10T13:54:57Z</dcterms:modified>
  <cp:revision>0</cp:revision>
  <dc:subject/>
  <dc:title/>
</cp:coreProperties>
</file>