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CR - Opatření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Grantový program na podporu cestovního ruchu v roce  2008</t>
  </si>
  <si>
    <t xml:space="preserve">Opatření č. 5 - Příprava turistické sezóny 2009  2. výzva k 25. 8. 2008 číslo výzvy 5825/2</t>
  </si>
  <si>
    <t xml:space="preserve">Hodnotící tabulka</t>
  </si>
  <si>
    <t xml:space="preserve">ALOKOVANÁ ČÁSTKA</t>
  </si>
  <si>
    <t xml:space="preserve">Min. - max. výše požadovan.příspěvku</t>
  </si>
  <si>
    <t xml:space="preserve">-</t>
  </si>
  <si>
    <t xml:space="preserve">ČÍSELNÝ KÓD ŽÁDOSTI</t>
  </si>
  <si>
    <t xml:space="preserve">ŽADATEL</t>
  </si>
  <si>
    <t xml:space="preserve">PRÁVNÍ FORMA</t>
  </si>
  <si>
    <t xml:space="preserve">NÁZEV PROJEKTU</t>
  </si>
  <si>
    <t xml:space="preserve">VYŘAZENO V 1 KOLE ADMINISTRÁTOREM</t>
  </si>
  <si>
    <t xml:space="preserve">VYŘAZENO V 2 KOLE HODNOTÍCÍ KOMISÍ</t>
  </si>
  <si>
    <t xml:space="preserve">ZÍSKANÉ BODY PŘI HODNOCENÍ PROJEKTŮ</t>
  </si>
  <si>
    <t xml:space="preserve">Celkové náklady projektu uvedené  žadatelem</t>
  </si>
  <si>
    <t xml:space="preserve">požadovaný příspěvek žadatelem</t>
  </si>
  <si>
    <t xml:space="preserve">Celkové uznatelné náklady projektu upraveno při hodnocení</t>
  </si>
  <si>
    <t xml:space="preserve">NAVRŽENÝ PŘÍSPĚVEK HODNOTÍCÍ KOMISÍ</t>
  </si>
  <si>
    <t xml:space="preserve">navržený příspěvek v %</t>
  </si>
  <si>
    <t xml:space="preserve">5825/2/01</t>
  </si>
  <si>
    <t xml:space="preserve">CG1 Invest s.r.o.</t>
  </si>
  <si>
    <t xml:space="preserve">s.r.o.</t>
  </si>
  <si>
    <t xml:space="preserve">Propagační matriály hotelu Biograf</t>
  </si>
  <si>
    <t xml:space="preserve">5825/2/02</t>
  </si>
  <si>
    <t xml:space="preserve">Regio Písek o.p.s.</t>
  </si>
  <si>
    <t xml:space="preserve">o.p.s.</t>
  </si>
  <si>
    <t xml:space="preserve">Gastronomický průvodce Pískem</t>
  </si>
  <si>
    <t xml:space="preserve">5825/2/03</t>
  </si>
  <si>
    <t xml:space="preserve">CK ČSAD AUTOBUSY České Budějovice a.s.</t>
  </si>
  <si>
    <t xml:space="preserve">a.s.</t>
  </si>
  <si>
    <t xml:space="preserve">Propagace města Písku v rámci lodní dopravy Quarter</t>
  </si>
  <si>
    <t xml:space="preserve">CELKEM</t>
  </si>
  <si>
    <t xml:space="preserve">BYLY PODÁNY 3</t>
  </si>
  <si>
    <t xml:space="preserve"> ŽÁDOSTI</t>
  </si>
  <si>
    <t xml:space="preserve">Z TOHO BYLO VYŘAZENO</t>
  </si>
  <si>
    <t xml:space="preserve">nevyčerpané prostředky činí Kč 99.450,-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dd/mm/yy;@"/>
    <numFmt numFmtId="168" formatCode="@"/>
    <numFmt numFmtId="169" formatCode="_-* #,##0.00\ _K_č_-;\-* #,##0.00\ _K_č_-;_-* \-??\ _K_č_-;_-@_-"/>
    <numFmt numFmtId="170" formatCode="_-* #,##0.0\ _K_č_-;\-* #,##0.0\ _K_č_-;_-* \-??\ _K_č_-;_-@_-"/>
    <numFmt numFmtId="171" formatCode="0.0"/>
    <numFmt numFmtId="172" formatCode="0%"/>
    <numFmt numFmtId="173" formatCode="0.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9"/>
      <name val="Arial CE"/>
      <family val="2"/>
      <charset val="238"/>
    </font>
    <font>
      <b val="true"/>
      <sz val="48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0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sz val="16"/>
      <name val="Arial CE"/>
      <family val="2"/>
      <charset val="238"/>
    </font>
    <font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2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3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5" fillId="2" borderId="3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5" fillId="2" borderId="4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6.56"/>
    <col collapsed="false" customWidth="true" hidden="false" outlineLevel="0" max="3" min="3" style="0" width="17.42"/>
    <col collapsed="false" customWidth="true" hidden="false" outlineLevel="0" max="4" min="4" style="0" width="63.99"/>
    <col collapsed="false" customWidth="true" hidden="false" outlineLevel="0" max="7" min="5" style="0" width="9.7"/>
    <col collapsed="false" customWidth="true" hidden="false" outlineLevel="0" max="11" min="8" style="0" width="24.56"/>
    <col collapsed="false" customWidth="true" hidden="false" outlineLevel="0" max="12" min="12" style="0" width="11.28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</row>
    <row r="2" customFormat="false" ht="7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2.25" hidden="false" customHeight="true" outlineLevel="0" collapsed="false">
      <c r="A3" s="4" t="s">
        <v>2</v>
      </c>
      <c r="B3" s="4"/>
      <c r="C3" s="4"/>
      <c r="D3" s="5" t="s">
        <v>3</v>
      </c>
      <c r="E3" s="6" t="n">
        <v>248000</v>
      </c>
      <c r="F3" s="6"/>
      <c r="G3" s="6"/>
      <c r="H3" s="6"/>
      <c r="I3" s="6"/>
      <c r="J3" s="7"/>
      <c r="K3" s="8"/>
      <c r="L3" s="9"/>
      <c r="M3" s="9"/>
      <c r="N3" s="10"/>
      <c r="O3" s="9"/>
    </row>
    <row r="4" customFormat="false" ht="52.5" hidden="false" customHeight="true" outlineLevel="0" collapsed="false">
      <c r="A4" s="11"/>
      <c r="B4" s="11"/>
      <c r="C4" s="11"/>
      <c r="D4" s="9" t="s">
        <v>4</v>
      </c>
      <c r="E4" s="7" t="n">
        <v>20000</v>
      </c>
      <c r="F4" s="7"/>
      <c r="G4" s="7"/>
      <c r="H4" s="12" t="s">
        <v>5</v>
      </c>
      <c r="I4" s="7" t="n">
        <v>50000</v>
      </c>
      <c r="J4" s="7"/>
      <c r="K4" s="13"/>
      <c r="L4" s="13"/>
      <c r="M4" s="14"/>
      <c r="N4" s="15"/>
      <c r="O4" s="14"/>
    </row>
    <row r="5" customFormat="false" ht="39" hidden="false" customHeight="true" outlineLevel="0" collapsed="false">
      <c r="A5" s="16" t="n">
        <v>51</v>
      </c>
      <c r="B5" s="16"/>
      <c r="C5" s="16"/>
      <c r="D5" s="17"/>
      <c r="E5" s="18"/>
      <c r="F5" s="18"/>
      <c r="G5" s="19"/>
      <c r="H5" s="18"/>
      <c r="I5" s="19"/>
      <c r="J5" s="19"/>
      <c r="K5" s="20"/>
      <c r="L5" s="20"/>
      <c r="M5" s="20"/>
      <c r="N5" s="10"/>
      <c r="O5" s="20"/>
    </row>
    <row r="6" customFormat="false" ht="180.75" hidden="false" customHeight="false" outlineLevel="0" collapsed="false">
      <c r="A6" s="21" t="s">
        <v>6</v>
      </c>
      <c r="B6" s="22" t="s">
        <v>7</v>
      </c>
      <c r="C6" s="22" t="s">
        <v>8</v>
      </c>
      <c r="D6" s="22" t="s">
        <v>9</v>
      </c>
      <c r="E6" s="23" t="s">
        <v>10</v>
      </c>
      <c r="F6" s="23" t="s">
        <v>11</v>
      </c>
      <c r="G6" s="23" t="s">
        <v>12</v>
      </c>
      <c r="H6" s="24" t="s">
        <v>13</v>
      </c>
      <c r="I6" s="24" t="s">
        <v>14</v>
      </c>
      <c r="J6" s="24" t="s">
        <v>15</v>
      </c>
      <c r="K6" s="24" t="s">
        <v>16</v>
      </c>
      <c r="L6" s="25" t="s">
        <v>17</v>
      </c>
      <c r="M6" s="20"/>
      <c r="N6" s="10"/>
      <c r="O6" s="20"/>
    </row>
    <row r="7" customFormat="false" ht="61.5" hidden="false" customHeight="true" outlineLevel="0" collapsed="false">
      <c r="A7" s="26" t="s">
        <v>18</v>
      </c>
      <c r="B7" s="27" t="s">
        <v>19</v>
      </c>
      <c r="C7" s="28" t="s">
        <v>20</v>
      </c>
      <c r="D7" s="29" t="s">
        <v>21</v>
      </c>
      <c r="E7" s="30" t="s">
        <v>5</v>
      </c>
      <c r="F7" s="30" t="s">
        <v>5</v>
      </c>
      <c r="G7" s="31" t="n">
        <v>85.2</v>
      </c>
      <c r="H7" s="32" t="n">
        <v>135000</v>
      </c>
      <c r="I7" s="32" t="n">
        <v>49950</v>
      </c>
      <c r="J7" s="32" t="n">
        <v>135000</v>
      </c>
      <c r="K7" s="33" t="n">
        <v>49950</v>
      </c>
      <c r="L7" s="34" t="n">
        <f aca="false">K7/J7</f>
        <v>0.37</v>
      </c>
      <c r="M7" s="35"/>
      <c r="N7" s="10"/>
      <c r="O7" s="36"/>
    </row>
    <row r="8" customFormat="false" ht="62.25" hidden="false" customHeight="true" outlineLevel="0" collapsed="false">
      <c r="A8" s="26" t="s">
        <v>22</v>
      </c>
      <c r="B8" s="37" t="s">
        <v>23</v>
      </c>
      <c r="C8" s="38" t="s">
        <v>24</v>
      </c>
      <c r="D8" s="39" t="s">
        <v>25</v>
      </c>
      <c r="E8" s="30" t="s">
        <v>5</v>
      </c>
      <c r="F8" s="30" t="s">
        <v>5</v>
      </c>
      <c r="G8" s="31" t="n">
        <v>83.6</v>
      </c>
      <c r="H8" s="40" t="n">
        <v>66000</v>
      </c>
      <c r="I8" s="40" t="n">
        <v>49500</v>
      </c>
      <c r="J8" s="40" t="n">
        <v>66000</v>
      </c>
      <c r="K8" s="33" t="n">
        <v>49500</v>
      </c>
      <c r="L8" s="34" t="n">
        <f aca="false">K8/J8</f>
        <v>0.75</v>
      </c>
      <c r="M8" s="35"/>
      <c r="N8" s="10"/>
      <c r="O8" s="36"/>
    </row>
    <row r="9" customFormat="false" ht="58.5" hidden="false" customHeight="true" outlineLevel="0" collapsed="false">
      <c r="A9" s="41" t="s">
        <v>26</v>
      </c>
      <c r="B9" s="42" t="s">
        <v>27</v>
      </c>
      <c r="C9" s="43" t="s">
        <v>28</v>
      </c>
      <c r="D9" s="44" t="s">
        <v>29</v>
      </c>
      <c r="E9" s="45" t="s">
        <v>5</v>
      </c>
      <c r="F9" s="45" t="s">
        <v>5</v>
      </c>
      <c r="G9" s="46" t="n">
        <v>73.2</v>
      </c>
      <c r="H9" s="47" t="n">
        <v>106739</v>
      </c>
      <c r="I9" s="47" t="n">
        <v>49100</v>
      </c>
      <c r="J9" s="47" t="n">
        <v>106739</v>
      </c>
      <c r="K9" s="33" t="n">
        <v>49100</v>
      </c>
      <c r="L9" s="34" t="n">
        <f aca="false">K9/J9</f>
        <v>0.460000562118813</v>
      </c>
      <c r="M9" s="35"/>
      <c r="N9" s="10"/>
      <c r="O9" s="36"/>
    </row>
    <row r="10" customFormat="false" ht="67.5" hidden="false" customHeight="true" outlineLevel="0" collapsed="false">
      <c r="A10" s="48" t="s">
        <v>30</v>
      </c>
      <c r="B10" s="49" t="s">
        <v>31</v>
      </c>
      <c r="C10" s="50" t="s">
        <v>32</v>
      </c>
      <c r="D10" s="49" t="s">
        <v>33</v>
      </c>
      <c r="E10" s="51" t="s">
        <v>5</v>
      </c>
      <c r="F10" s="51" t="s">
        <v>5</v>
      </c>
      <c r="G10" s="52" t="n">
        <f aca="false">SUM(G7:G9)</f>
        <v>242</v>
      </c>
      <c r="H10" s="53" t="n">
        <f aca="false">SUM(H7:H9)</f>
        <v>307739</v>
      </c>
      <c r="I10" s="53" t="n">
        <f aca="false">SUM(I7:I9)</f>
        <v>148550</v>
      </c>
      <c r="J10" s="53" t="n">
        <f aca="false">SUM(J7:J9)</f>
        <v>307739</v>
      </c>
      <c r="K10" s="53" t="n">
        <f aca="false">SUM(K7:K9)</f>
        <v>148550</v>
      </c>
      <c r="L10" s="34" t="n">
        <f aca="false">K10/J10</f>
        <v>0.482714248112849</v>
      </c>
      <c r="M10" s="35"/>
      <c r="N10" s="54"/>
      <c r="O10" s="55"/>
    </row>
    <row r="11" customFormat="false" ht="13.5" hidden="false" customHeight="false" outlineLevel="0" collapsed="false">
      <c r="A11" s="56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8"/>
    </row>
    <row r="12" customFormat="false" ht="42.75" hidden="false" customHeight="true" outlineLevel="0" collapsed="false">
      <c r="A12" s="59"/>
      <c r="B12" s="60"/>
      <c r="C12" s="60"/>
      <c r="D12" s="61" t="s">
        <v>34</v>
      </c>
      <c r="E12" s="61"/>
      <c r="F12" s="61"/>
      <c r="G12" s="61"/>
      <c r="H12" s="61"/>
      <c r="I12" s="60"/>
      <c r="J12" s="60"/>
      <c r="K12" s="60"/>
      <c r="L12" s="62"/>
    </row>
  </sheetData>
  <mergeCells count="9">
    <mergeCell ref="A1:K1"/>
    <mergeCell ref="A2:O2"/>
    <mergeCell ref="A3:C3"/>
    <mergeCell ref="E3:I3"/>
    <mergeCell ref="A4:C4"/>
    <mergeCell ref="E4:G4"/>
    <mergeCell ref="I4:J4"/>
    <mergeCell ref="A5:C5"/>
    <mergeCell ref="D12:H1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&amp;12Stránka 6 z 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3:32:26Z</dcterms:created>
  <dc:creator>bauerova</dc:creator>
  <dc:description/>
  <dc:language>en-US</dc:language>
  <cp:lastModifiedBy>grafika</cp:lastModifiedBy>
  <cp:lastPrinted>2008-10-10T10:20:01Z</cp:lastPrinted>
  <dcterms:modified xsi:type="dcterms:W3CDTF">2008-10-10T13:56:01Z</dcterms:modified>
  <cp:revision>0</cp:revision>
  <dc:subject/>
  <dc:title/>
</cp:coreProperties>
</file>