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Kultura - Opatření č.2 POŘADÍ" sheetId="1" state="visible" r:id="rId2"/>
  </sheets>
  <definedNames>
    <definedName function="false" hidden="false" localSheetId="0" name="_xlnm.Print_Area" vbProcedure="false">'Kultura - Opatření č.2 POŘADÍ'!$A$1:$L$42</definedName>
    <definedName function="false" hidden="true" localSheetId="0" name="_xlnm._FilterDatabase" vbProcedure="false">'Kultura - Opatření č.2 POŘADÍ'!$A$6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Grantový program na podporu kultury v roce  2008</t>
  </si>
  <si>
    <t xml:space="preserve">Opatření č.2 - Podpora živé kultury 1. výzva k 31.1.2008 číslo výzvy 5812/1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12/1/01</t>
  </si>
  <si>
    <t xml:space="preserve">Centrum kultury Písek</t>
  </si>
  <si>
    <t xml:space="preserve">o.p.s.</t>
  </si>
  <si>
    <t xml:space="preserve">Po stopách dobrého vojáka Švejka 2008</t>
  </si>
  <si>
    <t xml:space="preserve">ANO</t>
  </si>
  <si>
    <t xml:space="preserve">5812/1/02</t>
  </si>
  <si>
    <t xml:space="preserve">V.Mezinárodní setkání harmonikářů</t>
  </si>
  <si>
    <t xml:space="preserve">5812/1/03</t>
  </si>
  <si>
    <t xml:space="preserve">COHIBA MUSICA </t>
  </si>
  <si>
    <t xml:space="preserve">občanské sdružení</t>
  </si>
  <si>
    <t xml:space="preserve">Cohiba Musica o.s.</t>
  </si>
  <si>
    <t xml:space="preserve">5812/1/04</t>
  </si>
  <si>
    <t xml:space="preserve">EKOLOGICKÉ CENTRUM - ELEKTRÁRNA KRÁLOVSKÉHO MĚSTA</t>
  </si>
  <si>
    <t xml:space="preserve">František Křižík - 120 let Elektrárny královského města Písku</t>
  </si>
  <si>
    <t xml:space="preserve">5812/1/05</t>
  </si>
  <si>
    <t xml:space="preserve">Folklorní soubor Písečan</t>
  </si>
  <si>
    <t xml:space="preserve">Udržování,rozvoj,propagace jihočského folkloru a jeho prezentace v ČR a v zahraničí</t>
  </si>
  <si>
    <t xml:space="preserve">5812/1/06</t>
  </si>
  <si>
    <t xml:space="preserve">Účast na slavn.podepsání smlouvy o partner.mezi městy Wetzlar a Písek a účast na trad.setkání part.měst "Europatag" ve Wetzlaru</t>
  </si>
  <si>
    <t xml:space="preserve">5812/1/07</t>
  </si>
  <si>
    <t xml:space="preserve">Fotoklub Písek</t>
  </si>
  <si>
    <t xml:space="preserve">Fotografický rok 2008</t>
  </si>
  <si>
    <t xml:space="preserve">5812/1/08</t>
  </si>
  <si>
    <t xml:space="preserve">Malé mažoretky Písek</t>
  </si>
  <si>
    <t xml:space="preserve">Malé mažoretky Písek - činnost v roce 2008</t>
  </si>
  <si>
    <t xml:space="preserve">5812/1/09</t>
  </si>
  <si>
    <t xml:space="preserve">Mateřské centrum Kvítek</t>
  </si>
  <si>
    <t xml:space="preserve">Kulturní aktivity pro nejmenší pro rok 2008</t>
  </si>
  <si>
    <t xml:space="preserve">5812/1/10</t>
  </si>
  <si>
    <t xml:space="preserve">Mažoretky Písek</t>
  </si>
  <si>
    <t xml:space="preserve">Mažoretky Písek - činnost v roce 2008</t>
  </si>
  <si>
    <t xml:space="preserve">5812/1/11</t>
  </si>
  <si>
    <t xml:space="preserve">OS Divadelní spolek Prácheňská scéna</t>
  </si>
  <si>
    <t xml:space="preserve">Prácheňská scéna 2008</t>
  </si>
  <si>
    <t xml:space="preserve">5812/1/12</t>
  </si>
  <si>
    <t xml:space="preserve">OS Prácheň-Centrum podpory celož.vzdělávání</t>
  </si>
  <si>
    <t xml:space="preserve">Posezení s písničkou - podvečer nejen pro seniory</t>
  </si>
  <si>
    <t xml:space="preserve">5812/1/13</t>
  </si>
  <si>
    <t xml:space="preserve">Pionýrská skupina Tábornický klub Písek</t>
  </si>
  <si>
    <t xml:space="preserve">Volnočasový klub "A je to"</t>
  </si>
  <si>
    <t xml:space="preserve">5812/1/14</t>
  </si>
  <si>
    <t xml:space="preserve">Písecký pěvecký sbor</t>
  </si>
  <si>
    <t xml:space="preserve">Óda na radost</t>
  </si>
  <si>
    <t xml:space="preserve">5812/1/15</t>
  </si>
  <si>
    <t xml:space="preserve">Pod čarou</t>
  </si>
  <si>
    <t xml:space="preserve">Tvůrčí dílny 2008</t>
  </si>
  <si>
    <t xml:space="preserve">5812/1/16</t>
  </si>
  <si>
    <t xml:space="preserve">Neckyáda a Drakyáda 2008</t>
  </si>
  <si>
    <t xml:space="preserve">5812/1/17</t>
  </si>
  <si>
    <t xml:space="preserve">Sdružená obec Baráčníků VITORAZ</t>
  </si>
  <si>
    <t xml:space="preserve">Činnost Sdružené obce Baráčníků VITORAZ v roce 2008</t>
  </si>
  <si>
    <t xml:space="preserve">5812/1/18</t>
  </si>
  <si>
    <t xml:space="preserve">Sdružení Dechová hudba města Písku</t>
  </si>
  <si>
    <t xml:space="preserve">Rozvoj a činnost dechové hudby ve městě Písku</t>
  </si>
  <si>
    <t xml:space="preserve">5812/1/19</t>
  </si>
  <si>
    <t xml:space="preserve">Sdružení písecký komorní orchestr</t>
  </si>
  <si>
    <t xml:space="preserve">Činnost sdružení PIKO v roce 2008</t>
  </si>
  <si>
    <t xml:space="preserve">5812/1/20</t>
  </si>
  <si>
    <t xml:space="preserve">Sdružení rodičů a přátel Svobodné waldorf.školy</t>
  </si>
  <si>
    <t xml:space="preserve">Divadelní soubor Copánek</t>
  </si>
  <si>
    <t xml:space="preserve">5812/1/21</t>
  </si>
  <si>
    <t xml:space="preserve">Organizce 3.ročníku celost.přehlídky Duhové divadlo</t>
  </si>
  <si>
    <t xml:space="preserve">5812/1/22</t>
  </si>
  <si>
    <t xml:space="preserve">Sladovna Písek o.p.s.</t>
  </si>
  <si>
    <t xml:space="preserve">Kulturněumělecký klub Sladovna</t>
  </si>
  <si>
    <t xml:space="preserve">5812/1/23</t>
  </si>
  <si>
    <t xml:space="preserve">Výtvarná aréna ve Sladovně</t>
  </si>
  <si>
    <t xml:space="preserve">5812/1/24</t>
  </si>
  <si>
    <t xml:space="preserve">Spol. pro česko-německou spolup. Písek</t>
  </si>
  <si>
    <t xml:space="preserve">Činnost v oblasti česko-německé spolupráce v roce 2008</t>
  </si>
  <si>
    <t xml:space="preserve">5812/1/25</t>
  </si>
  <si>
    <t xml:space="preserve">Spol.pro dobré souž. česky a hovoř.zemí a občanů</t>
  </si>
  <si>
    <t xml:space="preserve">Posádková hudba Tábor - nejen pro seniory</t>
  </si>
  <si>
    <t xml:space="preserve">5812/1/26</t>
  </si>
  <si>
    <t xml:space="preserve">Taneční centrum Z.I.P.</t>
  </si>
  <si>
    <t xml:space="preserve">ZIPácká činnost 2008</t>
  </si>
  <si>
    <t xml:space="preserve">5812/1/27</t>
  </si>
  <si>
    <t xml:space="preserve">TCS LOUISIANA</t>
  </si>
  <si>
    <t xml:space="preserve">Příspěvek na činnost 2008</t>
  </si>
  <si>
    <t xml:space="preserve">5812/1/28</t>
  </si>
  <si>
    <t xml:space="preserve">Základní umělecká škola  Otakara Ševčíka </t>
  </si>
  <si>
    <t xml:space="preserve">příspěvková organizace</t>
  </si>
  <si>
    <t xml:space="preserve">Rozvoj kultur.tradic u příleži.podpisu part.smluv mezi Wetzlarem a Pískem</t>
  </si>
  <si>
    <t xml:space="preserve">5812/1/29</t>
  </si>
  <si>
    <t xml:space="preserve">ZŠ Edvarda Beneše a MŠ Písek</t>
  </si>
  <si>
    <t xml:space="preserve">Písek-Wetzlar přátelství pro budoucnost</t>
  </si>
  <si>
    <t xml:space="preserve">5812/1/30</t>
  </si>
  <si>
    <t xml:space="preserve">Škola a řemeslo</t>
  </si>
  <si>
    <t xml:space="preserve">5812/1/31</t>
  </si>
  <si>
    <t xml:space="preserve">Sdružení rodičů a přátel žáků školy ZŠ Josefa Kajetána Tyla a MŠ Písek</t>
  </si>
  <si>
    <t xml:space="preserve">Taneční rozvoj osobnosti mládeže</t>
  </si>
  <si>
    <t xml:space="preserve">5812/1/32</t>
  </si>
  <si>
    <t xml:space="preserve">ZŠ Josefa Kajetána Tyla a MŠ Písek</t>
  </si>
  <si>
    <t xml:space="preserve">Výstava  Prostor kolem nás</t>
  </si>
  <si>
    <t xml:space="preserve">5812/1/33</t>
  </si>
  <si>
    <t xml:space="preserve">Arkáda-sociálně psycho.centrum, o.s.</t>
  </si>
  <si>
    <t xml:space="preserve">Týden duševního zdraví 2008</t>
  </si>
  <si>
    <t xml:space="preserve">CELKEM</t>
  </si>
  <si>
    <t xml:space="preserve">BYLO PODÁNO 33</t>
  </si>
  <si>
    <t xml:space="preserve"> ŽÁDOSTÍ</t>
  </si>
  <si>
    <t xml:space="preserve">Z TOHO BYLO VYŘAZE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0" colorId="64" zoomScale="51" zoomScaleNormal="71" zoomScalePageLayoutView="51" workbookViewId="0">
      <selection pane="topLeft" activeCell="B6" activeCellId="0" sqref="B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14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20000</v>
      </c>
      <c r="G4" s="15"/>
      <c r="H4" s="20" t="s">
        <v>5</v>
      </c>
      <c r="I4" s="15" t="n">
        <v>15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/>
      <c r="C6" s="29" t="s">
        <v>7</v>
      </c>
      <c r="D6" s="29" t="s">
        <v>8</v>
      </c>
      <c r="E6" s="30" t="s">
        <v>9</v>
      </c>
      <c r="F6" s="30" t="s">
        <v>10</v>
      </c>
      <c r="G6" s="30" t="s">
        <v>11</v>
      </c>
      <c r="H6" s="31" t="s">
        <v>12</v>
      </c>
      <c r="I6" s="31" t="s">
        <v>13</v>
      </c>
      <c r="J6" s="32" t="s">
        <v>14</v>
      </c>
      <c r="K6" s="32" t="s">
        <v>15</v>
      </c>
      <c r="L6" s="33" t="s">
        <v>16</v>
      </c>
      <c r="N6" s="18"/>
    </row>
    <row r="7" s="45" customFormat="true" ht="56.25" hidden="false" customHeight="true" outlineLevel="0" collapsed="false">
      <c r="A7" s="34" t="s">
        <v>17</v>
      </c>
      <c r="B7" s="35" t="s">
        <v>18</v>
      </c>
      <c r="C7" s="36" t="s">
        <v>19</v>
      </c>
      <c r="D7" s="37" t="s">
        <v>20</v>
      </c>
      <c r="E7" s="38" t="s">
        <v>5</v>
      </c>
      <c r="F7" s="38" t="s">
        <v>21</v>
      </c>
      <c r="G7" s="39" t="n">
        <v>0</v>
      </c>
      <c r="H7" s="40" t="n">
        <v>170400</v>
      </c>
      <c r="I7" s="41" t="n">
        <v>41300</v>
      </c>
      <c r="J7" s="40" t="n">
        <v>170400</v>
      </c>
      <c r="K7" s="42" t="n">
        <v>0</v>
      </c>
      <c r="L7" s="43" t="n">
        <f aca="false">K7/J7</f>
        <v>0</v>
      </c>
      <c r="M7" s="44"/>
      <c r="N7" s="18"/>
    </row>
    <row r="8" s="45" customFormat="true" ht="56.25" hidden="false" customHeight="true" outlineLevel="0" collapsed="false">
      <c r="A8" s="34" t="s">
        <v>22</v>
      </c>
      <c r="B8" s="35" t="s">
        <v>18</v>
      </c>
      <c r="C8" s="36" t="s">
        <v>19</v>
      </c>
      <c r="D8" s="37" t="s">
        <v>23</v>
      </c>
      <c r="E8" s="38" t="s">
        <v>5</v>
      </c>
      <c r="F8" s="38" t="s">
        <v>5</v>
      </c>
      <c r="G8" s="39" t="n">
        <v>82</v>
      </c>
      <c r="H8" s="40" t="n">
        <v>70000</v>
      </c>
      <c r="I8" s="41" t="n">
        <v>21000</v>
      </c>
      <c r="J8" s="40" t="n">
        <v>38000</v>
      </c>
      <c r="K8" s="46" t="n">
        <v>16000</v>
      </c>
      <c r="L8" s="43" t="n">
        <f aca="false">K8/J8</f>
        <v>0.421052631578947</v>
      </c>
      <c r="M8" s="44"/>
      <c r="N8" s="18"/>
    </row>
    <row r="9" s="45" customFormat="true" ht="56.25" hidden="false" customHeight="true" outlineLevel="0" collapsed="false">
      <c r="A9" s="34" t="s">
        <v>24</v>
      </c>
      <c r="B9" s="35" t="s">
        <v>25</v>
      </c>
      <c r="C9" s="47" t="s">
        <v>26</v>
      </c>
      <c r="D9" s="48" t="s">
        <v>27</v>
      </c>
      <c r="E9" s="38" t="s">
        <v>5</v>
      </c>
      <c r="F9" s="38" t="s">
        <v>21</v>
      </c>
      <c r="G9" s="39" t="n">
        <v>54.6</v>
      </c>
      <c r="H9" s="40" t="n">
        <v>181952</v>
      </c>
      <c r="I9" s="40" t="n">
        <v>91952</v>
      </c>
      <c r="J9" s="40" t="n">
        <v>181952</v>
      </c>
      <c r="K9" s="46" t="n">
        <v>0</v>
      </c>
      <c r="L9" s="43" t="n">
        <f aca="false">K9/J9</f>
        <v>0</v>
      </c>
      <c r="M9" s="44"/>
      <c r="N9" s="18"/>
    </row>
    <row r="10" s="45" customFormat="true" ht="56.25" hidden="false" customHeight="true" outlineLevel="0" collapsed="false">
      <c r="A10" s="49" t="s">
        <v>28</v>
      </c>
      <c r="B10" s="50" t="s">
        <v>29</v>
      </c>
      <c r="C10" s="51" t="s">
        <v>19</v>
      </c>
      <c r="D10" s="52" t="s">
        <v>30</v>
      </c>
      <c r="E10" s="53" t="s">
        <v>21</v>
      </c>
      <c r="F10" s="53" t="s">
        <v>5</v>
      </c>
      <c r="G10" s="54" t="n">
        <v>0</v>
      </c>
      <c r="H10" s="55" t="n">
        <v>36000</v>
      </c>
      <c r="I10" s="55" t="n">
        <v>27000</v>
      </c>
      <c r="J10" s="55" t="n">
        <v>36000</v>
      </c>
      <c r="K10" s="56" t="n">
        <v>0</v>
      </c>
      <c r="L10" s="57" t="n">
        <f aca="false">K10/J10</f>
        <v>0</v>
      </c>
      <c r="M10" s="44"/>
      <c r="N10" s="18"/>
    </row>
    <row r="11" s="45" customFormat="true" ht="56.25" hidden="false" customHeight="true" outlineLevel="0" collapsed="false">
      <c r="A11" s="34" t="s">
        <v>31</v>
      </c>
      <c r="B11" s="58" t="s">
        <v>32</v>
      </c>
      <c r="C11" s="36" t="s">
        <v>26</v>
      </c>
      <c r="D11" s="37" t="s">
        <v>33</v>
      </c>
      <c r="E11" s="38" t="s">
        <v>5</v>
      </c>
      <c r="F11" s="38" t="s">
        <v>5</v>
      </c>
      <c r="G11" s="39" t="n">
        <v>82.6</v>
      </c>
      <c r="H11" s="40" t="n">
        <v>200500</v>
      </c>
      <c r="I11" s="41" t="n">
        <v>150000</v>
      </c>
      <c r="J11" s="40" t="n">
        <v>200500</v>
      </c>
      <c r="K11" s="46" t="n">
        <v>119000</v>
      </c>
      <c r="L11" s="43" t="n">
        <f aca="false">K11/J11</f>
        <v>0.593516209476309</v>
      </c>
      <c r="M11" s="44"/>
      <c r="N11" s="18"/>
    </row>
    <row r="12" s="45" customFormat="true" ht="56.25" hidden="false" customHeight="true" outlineLevel="0" collapsed="false">
      <c r="A12" s="34" t="s">
        <v>34</v>
      </c>
      <c r="B12" s="58" t="s">
        <v>32</v>
      </c>
      <c r="C12" s="36" t="s">
        <v>26</v>
      </c>
      <c r="D12" s="37" t="s">
        <v>35</v>
      </c>
      <c r="E12" s="38" t="s">
        <v>5</v>
      </c>
      <c r="F12" s="38" t="s">
        <v>5</v>
      </c>
      <c r="G12" s="39" t="n">
        <v>80.1</v>
      </c>
      <c r="H12" s="40" t="n">
        <v>54400</v>
      </c>
      <c r="I12" s="41" t="n">
        <v>40500</v>
      </c>
      <c r="J12" s="40" t="n">
        <v>54400</v>
      </c>
      <c r="K12" s="46" t="n">
        <v>31000</v>
      </c>
      <c r="L12" s="43" t="n">
        <f aca="false">K12/J12</f>
        <v>0.569852941176471</v>
      </c>
      <c r="M12" s="44"/>
      <c r="N12" s="18"/>
    </row>
    <row r="13" s="45" customFormat="true" ht="56.25" hidden="false" customHeight="true" outlineLevel="0" collapsed="false">
      <c r="A13" s="34" t="s">
        <v>36</v>
      </c>
      <c r="B13" s="58" t="s">
        <v>37</v>
      </c>
      <c r="C13" s="36" t="s">
        <v>26</v>
      </c>
      <c r="D13" s="37" t="s">
        <v>38</v>
      </c>
      <c r="E13" s="38" t="s">
        <v>5</v>
      </c>
      <c r="F13" s="38" t="s">
        <v>5</v>
      </c>
      <c r="G13" s="39" t="n">
        <v>77.1</v>
      </c>
      <c r="H13" s="40" t="n">
        <v>52000</v>
      </c>
      <c r="I13" s="41" t="n">
        <v>39000</v>
      </c>
      <c r="J13" s="40" t="n">
        <v>52000</v>
      </c>
      <c r="K13" s="46" t="n">
        <v>28000</v>
      </c>
      <c r="L13" s="43" t="n">
        <f aca="false">K13/J13</f>
        <v>0.538461538461538</v>
      </c>
      <c r="M13" s="44"/>
      <c r="N13" s="18"/>
    </row>
    <row r="14" s="45" customFormat="true" ht="56.25" hidden="false" customHeight="true" outlineLevel="0" collapsed="false">
      <c r="A14" s="34" t="s">
        <v>39</v>
      </c>
      <c r="B14" s="35" t="s">
        <v>40</v>
      </c>
      <c r="C14" s="47" t="s">
        <v>26</v>
      </c>
      <c r="D14" s="48" t="s">
        <v>41</v>
      </c>
      <c r="E14" s="38" t="s">
        <v>5</v>
      </c>
      <c r="F14" s="38" t="s">
        <v>5</v>
      </c>
      <c r="G14" s="39" t="n">
        <v>76</v>
      </c>
      <c r="H14" s="40" t="n">
        <v>162300</v>
      </c>
      <c r="I14" s="40" t="n">
        <v>101600</v>
      </c>
      <c r="J14" s="40" t="n">
        <v>162300</v>
      </c>
      <c r="K14" s="46" t="n">
        <v>72000</v>
      </c>
      <c r="L14" s="43" t="n">
        <f aca="false">K14/J14</f>
        <v>0.44362292051756</v>
      </c>
      <c r="M14" s="44"/>
      <c r="N14" s="18"/>
    </row>
    <row r="15" s="45" customFormat="true" ht="56.25" hidden="false" customHeight="true" outlineLevel="0" collapsed="false">
      <c r="A15" s="34" t="s">
        <v>42</v>
      </c>
      <c r="B15" s="35" t="s">
        <v>43</v>
      </c>
      <c r="C15" s="36" t="s">
        <v>26</v>
      </c>
      <c r="D15" s="37" t="s">
        <v>44</v>
      </c>
      <c r="E15" s="38" t="s">
        <v>5</v>
      </c>
      <c r="F15" s="38" t="s">
        <v>5</v>
      </c>
      <c r="G15" s="39" t="n">
        <v>65.1</v>
      </c>
      <c r="H15" s="40" t="n">
        <v>102600</v>
      </c>
      <c r="I15" s="41" t="n">
        <v>71700</v>
      </c>
      <c r="J15" s="40" t="n">
        <v>96600</v>
      </c>
      <c r="K15" s="46" t="n">
        <v>39000</v>
      </c>
      <c r="L15" s="43" t="n">
        <f aca="false">K15/J15</f>
        <v>0.403726708074534</v>
      </c>
      <c r="M15" s="44"/>
      <c r="N15" s="18"/>
    </row>
    <row r="16" s="45" customFormat="true" ht="56.25" hidden="false" customHeight="true" outlineLevel="0" collapsed="false">
      <c r="A16" s="34" t="s">
        <v>45</v>
      </c>
      <c r="B16" s="35" t="s">
        <v>46</v>
      </c>
      <c r="C16" s="36" t="s">
        <v>26</v>
      </c>
      <c r="D16" s="37" t="s">
        <v>47</v>
      </c>
      <c r="E16" s="38" t="s">
        <v>5</v>
      </c>
      <c r="F16" s="38" t="s">
        <v>5</v>
      </c>
      <c r="G16" s="39" t="n">
        <v>76.1</v>
      </c>
      <c r="H16" s="40" t="n">
        <v>170500</v>
      </c>
      <c r="I16" s="41" t="n">
        <v>125500</v>
      </c>
      <c r="J16" s="40" t="n">
        <v>170500</v>
      </c>
      <c r="K16" s="46" t="n">
        <v>90000</v>
      </c>
      <c r="L16" s="43" t="n">
        <f aca="false">K16/J16</f>
        <v>0.527859237536657</v>
      </c>
      <c r="M16" s="44"/>
      <c r="N16" s="18"/>
    </row>
    <row r="17" s="45" customFormat="true" ht="56.25" hidden="false" customHeight="true" outlineLevel="0" collapsed="false">
      <c r="A17" s="34" t="s">
        <v>48</v>
      </c>
      <c r="B17" s="59" t="s">
        <v>49</v>
      </c>
      <c r="C17" s="36" t="s">
        <v>26</v>
      </c>
      <c r="D17" s="60" t="s">
        <v>50</v>
      </c>
      <c r="E17" s="38" t="s">
        <v>5</v>
      </c>
      <c r="F17" s="38" t="s">
        <v>5</v>
      </c>
      <c r="G17" s="39" t="n">
        <v>83.3</v>
      </c>
      <c r="H17" s="40" t="n">
        <v>210000</v>
      </c>
      <c r="I17" s="41" t="n">
        <v>120000</v>
      </c>
      <c r="J17" s="40" t="n">
        <v>210000</v>
      </c>
      <c r="K17" s="46" t="n">
        <v>96000</v>
      </c>
      <c r="L17" s="43" t="n">
        <f aca="false">K17/J17</f>
        <v>0.457142857142857</v>
      </c>
      <c r="M17" s="44"/>
      <c r="N17" s="18"/>
    </row>
    <row r="18" s="45" customFormat="true" ht="59.25" hidden="false" customHeight="true" outlineLevel="0" collapsed="false">
      <c r="A18" s="34" t="s">
        <v>51</v>
      </c>
      <c r="B18" s="58" t="s">
        <v>52</v>
      </c>
      <c r="C18" s="36" t="s">
        <v>26</v>
      </c>
      <c r="D18" s="37" t="s">
        <v>53</v>
      </c>
      <c r="E18" s="61" t="s">
        <v>5</v>
      </c>
      <c r="F18" s="61" t="s">
        <v>5</v>
      </c>
      <c r="G18" s="62" t="n">
        <v>75.6</v>
      </c>
      <c r="H18" s="40" t="n">
        <v>96000</v>
      </c>
      <c r="I18" s="41" t="n">
        <v>72000</v>
      </c>
      <c r="J18" s="40" t="n">
        <v>96000</v>
      </c>
      <c r="K18" s="46" t="n">
        <v>51000</v>
      </c>
      <c r="L18" s="63" t="n">
        <f aca="false">K18/J18</f>
        <v>0.53125</v>
      </c>
      <c r="M18" s="44"/>
      <c r="N18" s="18"/>
    </row>
    <row r="19" s="45" customFormat="true" ht="56.25" hidden="false" customHeight="true" outlineLevel="0" collapsed="false">
      <c r="A19" s="34" t="s">
        <v>54</v>
      </c>
      <c r="B19" s="58" t="s">
        <v>55</v>
      </c>
      <c r="C19" s="47" t="s">
        <v>26</v>
      </c>
      <c r="D19" s="48" t="s">
        <v>56</v>
      </c>
      <c r="E19" s="61" t="s">
        <v>5</v>
      </c>
      <c r="F19" s="61" t="s">
        <v>5</v>
      </c>
      <c r="G19" s="62" t="n">
        <v>74.6</v>
      </c>
      <c r="H19" s="40" t="n">
        <v>46000</v>
      </c>
      <c r="I19" s="40" t="n">
        <v>34500</v>
      </c>
      <c r="J19" s="40" t="n">
        <v>46000</v>
      </c>
      <c r="K19" s="46" t="n">
        <v>24000</v>
      </c>
      <c r="L19" s="63" t="n">
        <f aca="false">K19/J19</f>
        <v>0.521739130434783</v>
      </c>
      <c r="M19" s="44"/>
      <c r="N19" s="18"/>
    </row>
    <row r="20" s="45" customFormat="true" ht="56.25" hidden="false" customHeight="true" outlineLevel="0" collapsed="false">
      <c r="A20" s="34" t="s">
        <v>57</v>
      </c>
      <c r="B20" s="58" t="s">
        <v>58</v>
      </c>
      <c r="C20" s="36" t="s">
        <v>26</v>
      </c>
      <c r="D20" s="37" t="s">
        <v>59</v>
      </c>
      <c r="E20" s="38" t="s">
        <v>5</v>
      </c>
      <c r="F20" s="38" t="s">
        <v>5</v>
      </c>
      <c r="G20" s="39" t="n">
        <v>77.4</v>
      </c>
      <c r="H20" s="40" t="n">
        <v>170950</v>
      </c>
      <c r="I20" s="41" t="n">
        <v>86300</v>
      </c>
      <c r="J20" s="40" t="n">
        <v>170950</v>
      </c>
      <c r="K20" s="46" t="n">
        <v>63000</v>
      </c>
      <c r="L20" s="43" t="n">
        <f aca="false">K20/J20</f>
        <v>0.368528809593448</v>
      </c>
      <c r="M20" s="44"/>
      <c r="N20" s="18"/>
    </row>
    <row r="21" s="45" customFormat="true" ht="56.25" hidden="false" customHeight="true" outlineLevel="0" collapsed="false">
      <c r="A21" s="34" t="s">
        <v>60</v>
      </c>
      <c r="B21" s="35" t="s">
        <v>61</v>
      </c>
      <c r="C21" s="36" t="s">
        <v>26</v>
      </c>
      <c r="D21" s="37" t="s">
        <v>62</v>
      </c>
      <c r="E21" s="38" t="s">
        <v>5</v>
      </c>
      <c r="F21" s="38" t="s">
        <v>21</v>
      </c>
      <c r="G21" s="39" t="n">
        <v>63.4</v>
      </c>
      <c r="H21" s="40" t="n">
        <v>93838</v>
      </c>
      <c r="I21" s="41" t="n">
        <v>67988</v>
      </c>
      <c r="J21" s="40" t="n">
        <v>93838</v>
      </c>
      <c r="K21" s="46" t="n">
        <v>0</v>
      </c>
      <c r="L21" s="43" t="n">
        <f aca="false">K21/J21</f>
        <v>0</v>
      </c>
      <c r="M21" s="44"/>
      <c r="N21" s="18"/>
    </row>
    <row r="22" s="45" customFormat="true" ht="56.25" hidden="false" customHeight="true" outlineLevel="0" collapsed="false">
      <c r="A22" s="34" t="s">
        <v>63</v>
      </c>
      <c r="B22" s="35" t="s">
        <v>61</v>
      </c>
      <c r="C22" s="36" t="s">
        <v>26</v>
      </c>
      <c r="D22" s="37" t="s">
        <v>64</v>
      </c>
      <c r="E22" s="38" t="s">
        <v>5</v>
      </c>
      <c r="F22" s="38" t="s">
        <v>5</v>
      </c>
      <c r="G22" s="39" t="n">
        <v>73.9</v>
      </c>
      <c r="H22" s="40" t="n">
        <v>73000</v>
      </c>
      <c r="I22" s="41" t="n">
        <v>51000</v>
      </c>
      <c r="J22" s="40" t="n">
        <v>73000</v>
      </c>
      <c r="K22" s="46" t="n">
        <v>35000</v>
      </c>
      <c r="L22" s="43" t="n">
        <f aca="false">K22/J22</f>
        <v>0.479452054794521</v>
      </c>
      <c r="M22" s="44"/>
      <c r="N22" s="18"/>
    </row>
    <row r="23" s="45" customFormat="true" ht="56.25" hidden="false" customHeight="true" outlineLevel="0" collapsed="false">
      <c r="A23" s="34" t="s">
        <v>65</v>
      </c>
      <c r="B23" s="59" t="s">
        <v>66</v>
      </c>
      <c r="C23" s="36" t="s">
        <v>26</v>
      </c>
      <c r="D23" s="37" t="s">
        <v>67</v>
      </c>
      <c r="E23" s="38" t="s">
        <v>5</v>
      </c>
      <c r="F23" s="38" t="s">
        <v>5</v>
      </c>
      <c r="G23" s="39" t="n">
        <v>86.1</v>
      </c>
      <c r="H23" s="40" t="n">
        <v>36000</v>
      </c>
      <c r="I23" s="40" t="n">
        <v>27000</v>
      </c>
      <c r="J23" s="40" t="n">
        <v>36000</v>
      </c>
      <c r="K23" s="46" t="n">
        <v>23000</v>
      </c>
      <c r="L23" s="43" t="n">
        <f aca="false">K23/J23</f>
        <v>0.638888888888889</v>
      </c>
      <c r="M23" s="44"/>
      <c r="N23" s="18"/>
    </row>
    <row r="24" s="45" customFormat="true" ht="56.25" hidden="false" customHeight="true" outlineLevel="0" collapsed="false">
      <c r="A24" s="34" t="s">
        <v>68</v>
      </c>
      <c r="B24" s="59" t="s">
        <v>69</v>
      </c>
      <c r="C24" s="36" t="s">
        <v>26</v>
      </c>
      <c r="D24" s="37" t="s">
        <v>70</v>
      </c>
      <c r="E24" s="38" t="s">
        <v>5</v>
      </c>
      <c r="F24" s="38" t="s">
        <v>5</v>
      </c>
      <c r="G24" s="39" t="n">
        <v>66.3</v>
      </c>
      <c r="H24" s="40" t="n">
        <v>187000</v>
      </c>
      <c r="I24" s="40" t="n">
        <v>140250</v>
      </c>
      <c r="J24" s="40" t="n">
        <v>115500</v>
      </c>
      <c r="K24" s="46" t="n">
        <v>52000</v>
      </c>
      <c r="L24" s="43" t="n">
        <f aca="false">K24/J24</f>
        <v>0.45021645021645</v>
      </c>
      <c r="M24" s="44"/>
      <c r="N24" s="18"/>
    </row>
    <row r="25" s="45" customFormat="true" ht="56.25" hidden="false" customHeight="true" outlineLevel="0" collapsed="false">
      <c r="A25" s="34" t="s">
        <v>71</v>
      </c>
      <c r="B25" s="64" t="s">
        <v>72</v>
      </c>
      <c r="C25" s="36" t="s">
        <v>26</v>
      </c>
      <c r="D25" s="37" t="s">
        <v>73</v>
      </c>
      <c r="E25" s="38" t="s">
        <v>5</v>
      </c>
      <c r="F25" s="38" t="s">
        <v>5</v>
      </c>
      <c r="G25" s="39" t="n">
        <v>88.4</v>
      </c>
      <c r="H25" s="40" t="n">
        <v>142900</v>
      </c>
      <c r="I25" s="41" t="n">
        <v>76450</v>
      </c>
      <c r="J25" s="40" t="n">
        <v>142900</v>
      </c>
      <c r="K25" s="46" t="n">
        <v>66000</v>
      </c>
      <c r="L25" s="43" t="n">
        <f aca="false">K25/J25</f>
        <v>0.46186144156753</v>
      </c>
      <c r="M25" s="44"/>
      <c r="N25" s="18"/>
    </row>
    <row r="26" s="45" customFormat="true" ht="56.25" hidden="false" customHeight="true" outlineLevel="0" collapsed="false">
      <c r="A26" s="34" t="s">
        <v>74</v>
      </c>
      <c r="B26" s="59" t="s">
        <v>75</v>
      </c>
      <c r="C26" s="36" t="s">
        <v>26</v>
      </c>
      <c r="D26" s="60" t="s">
        <v>76</v>
      </c>
      <c r="E26" s="38" t="s">
        <v>5</v>
      </c>
      <c r="F26" s="38" t="s">
        <v>5</v>
      </c>
      <c r="G26" s="39" t="n">
        <v>65.3</v>
      </c>
      <c r="H26" s="40" t="n">
        <v>100860</v>
      </c>
      <c r="I26" s="40" t="n">
        <v>75645</v>
      </c>
      <c r="J26" s="40" t="n">
        <v>85860</v>
      </c>
      <c r="K26" s="46" t="n">
        <v>38000</v>
      </c>
      <c r="L26" s="43" t="n">
        <f aca="false">K26/J26</f>
        <v>0.4425809457256</v>
      </c>
      <c r="M26" s="44"/>
      <c r="N26" s="18"/>
    </row>
    <row r="27" s="45" customFormat="true" ht="56.25" hidden="false" customHeight="true" outlineLevel="0" collapsed="false">
      <c r="A27" s="34" t="s">
        <v>77</v>
      </c>
      <c r="B27" s="58" t="s">
        <v>75</v>
      </c>
      <c r="C27" s="36" t="s">
        <v>26</v>
      </c>
      <c r="D27" s="37" t="s">
        <v>78</v>
      </c>
      <c r="E27" s="38" t="s">
        <v>5</v>
      </c>
      <c r="F27" s="38" t="s">
        <v>5</v>
      </c>
      <c r="G27" s="39" t="n">
        <v>65</v>
      </c>
      <c r="H27" s="40" t="n">
        <v>149300</v>
      </c>
      <c r="I27" s="41" t="n">
        <v>98000</v>
      </c>
      <c r="J27" s="40" t="n">
        <v>149300</v>
      </c>
      <c r="K27" s="46" t="n">
        <v>57000</v>
      </c>
      <c r="L27" s="43" t="n">
        <f aca="false">K27/J27</f>
        <v>0.381781647689216</v>
      </c>
      <c r="M27" s="44"/>
      <c r="N27" s="18"/>
    </row>
    <row r="28" s="45" customFormat="true" ht="56.25" hidden="false" customHeight="true" outlineLevel="0" collapsed="false">
      <c r="A28" s="34" t="s">
        <v>79</v>
      </c>
      <c r="B28" s="35" t="s">
        <v>80</v>
      </c>
      <c r="C28" s="65" t="s">
        <v>19</v>
      </c>
      <c r="D28" s="37" t="s">
        <v>81</v>
      </c>
      <c r="E28" s="38" t="s">
        <v>5</v>
      </c>
      <c r="F28" s="38" t="s">
        <v>5</v>
      </c>
      <c r="G28" s="39" t="n">
        <v>72.4</v>
      </c>
      <c r="H28" s="40" t="n">
        <v>422000</v>
      </c>
      <c r="I28" s="41" t="n">
        <v>150000</v>
      </c>
      <c r="J28" s="40" t="n">
        <v>422000</v>
      </c>
      <c r="K28" s="46" t="n">
        <v>101000</v>
      </c>
      <c r="L28" s="43" t="n">
        <f aca="false">K28/J28</f>
        <v>0.239336492890995</v>
      </c>
      <c r="M28" s="44"/>
      <c r="N28" s="18"/>
    </row>
    <row r="29" s="45" customFormat="true" ht="56.25" hidden="false" customHeight="true" outlineLevel="0" collapsed="false">
      <c r="A29" s="34" t="s">
        <v>82</v>
      </c>
      <c r="B29" s="66" t="s">
        <v>80</v>
      </c>
      <c r="C29" s="67" t="s">
        <v>19</v>
      </c>
      <c r="D29" s="67" t="s">
        <v>83</v>
      </c>
      <c r="E29" s="38" t="s">
        <v>5</v>
      </c>
      <c r="F29" s="38" t="s">
        <v>5</v>
      </c>
      <c r="G29" s="39" t="n">
        <v>80.4</v>
      </c>
      <c r="H29" s="68" t="n">
        <v>41500</v>
      </c>
      <c r="I29" s="68" t="n">
        <v>31125</v>
      </c>
      <c r="J29" s="68" t="n">
        <v>41500</v>
      </c>
      <c r="K29" s="46" t="n">
        <v>24000</v>
      </c>
      <c r="L29" s="43" t="n">
        <f aca="false">K29/J29</f>
        <v>0.578313253012048</v>
      </c>
      <c r="M29" s="44"/>
      <c r="N29" s="18"/>
    </row>
    <row r="30" s="45" customFormat="true" ht="56.25" hidden="false" customHeight="true" outlineLevel="0" collapsed="false">
      <c r="A30" s="34" t="s">
        <v>84</v>
      </c>
      <c r="B30" s="58" t="s">
        <v>85</v>
      </c>
      <c r="C30" s="36" t="s">
        <v>26</v>
      </c>
      <c r="D30" s="37" t="s">
        <v>86</v>
      </c>
      <c r="E30" s="38" t="s">
        <v>5</v>
      </c>
      <c r="F30" s="38" t="s">
        <v>5</v>
      </c>
      <c r="G30" s="39" t="n">
        <v>71.4</v>
      </c>
      <c r="H30" s="40" t="n">
        <v>86050</v>
      </c>
      <c r="I30" s="41" t="n">
        <v>64500</v>
      </c>
      <c r="J30" s="40" t="n">
        <v>86050</v>
      </c>
      <c r="K30" s="46" t="n">
        <v>42000</v>
      </c>
      <c r="L30" s="43" t="n">
        <f aca="false">K30/J30</f>
        <v>0.488088320743754</v>
      </c>
      <c r="M30" s="44"/>
      <c r="N30" s="18"/>
    </row>
    <row r="31" s="45" customFormat="true" ht="56.25" hidden="false" customHeight="true" outlineLevel="0" collapsed="false">
      <c r="A31" s="34" t="s">
        <v>87</v>
      </c>
      <c r="B31" s="58" t="s">
        <v>88</v>
      </c>
      <c r="C31" s="36" t="s">
        <v>26</v>
      </c>
      <c r="D31" s="37" t="s">
        <v>89</v>
      </c>
      <c r="E31" s="38" t="s">
        <v>5</v>
      </c>
      <c r="F31" s="38" t="s">
        <v>5</v>
      </c>
      <c r="G31" s="39" t="n">
        <v>74.7</v>
      </c>
      <c r="H31" s="40" t="n">
        <v>28000</v>
      </c>
      <c r="I31" s="41" t="n">
        <v>21000</v>
      </c>
      <c r="J31" s="40" t="n">
        <v>28000</v>
      </c>
      <c r="K31" s="46" t="n">
        <v>15000</v>
      </c>
      <c r="L31" s="43" t="n">
        <f aca="false">K31/J31</f>
        <v>0.535714285714286</v>
      </c>
      <c r="M31" s="44"/>
      <c r="N31" s="18"/>
    </row>
    <row r="32" s="45" customFormat="true" ht="56.25" hidden="false" customHeight="true" outlineLevel="0" collapsed="false">
      <c r="A32" s="34" t="s">
        <v>90</v>
      </c>
      <c r="B32" s="35" t="s">
        <v>91</v>
      </c>
      <c r="C32" s="36" t="s">
        <v>26</v>
      </c>
      <c r="D32" s="37" t="s">
        <v>92</v>
      </c>
      <c r="E32" s="38" t="s">
        <v>5</v>
      </c>
      <c r="F32" s="38" t="s">
        <v>5</v>
      </c>
      <c r="G32" s="39" t="n">
        <v>84.1</v>
      </c>
      <c r="H32" s="40" t="n">
        <v>330000</v>
      </c>
      <c r="I32" s="40" t="n">
        <v>150000</v>
      </c>
      <c r="J32" s="40" t="n">
        <v>330000</v>
      </c>
      <c r="K32" s="46" t="n">
        <v>122000</v>
      </c>
      <c r="L32" s="43" t="n">
        <f aca="false">K32/J32</f>
        <v>0.36969696969697</v>
      </c>
      <c r="M32" s="44"/>
      <c r="N32" s="18"/>
    </row>
    <row r="33" s="45" customFormat="true" ht="56.25" hidden="false" customHeight="true" outlineLevel="0" collapsed="false">
      <c r="A33" s="34" t="s">
        <v>93</v>
      </c>
      <c r="B33" s="58" t="s">
        <v>94</v>
      </c>
      <c r="C33" s="36" t="s">
        <v>26</v>
      </c>
      <c r="D33" s="37" t="s">
        <v>95</v>
      </c>
      <c r="E33" s="38" t="s">
        <v>5</v>
      </c>
      <c r="F33" s="38" t="s">
        <v>5</v>
      </c>
      <c r="G33" s="39" t="n">
        <v>78.9</v>
      </c>
      <c r="H33" s="40" t="n">
        <v>203900</v>
      </c>
      <c r="I33" s="41" t="n">
        <v>140500</v>
      </c>
      <c r="J33" s="40" t="n">
        <v>203900</v>
      </c>
      <c r="K33" s="69" t="n">
        <v>105000</v>
      </c>
      <c r="L33" s="43" t="n">
        <f aca="false">K33/J33</f>
        <v>0.51495831289848</v>
      </c>
      <c r="M33" s="44"/>
      <c r="N33" s="18"/>
    </row>
    <row r="34" s="45" customFormat="true" ht="56.25" hidden="false" customHeight="true" outlineLevel="0" collapsed="false">
      <c r="A34" s="34" t="s">
        <v>96</v>
      </c>
      <c r="B34" s="58" t="s">
        <v>97</v>
      </c>
      <c r="C34" s="36" t="s">
        <v>98</v>
      </c>
      <c r="D34" s="37" t="s">
        <v>99</v>
      </c>
      <c r="E34" s="61" t="s">
        <v>5</v>
      </c>
      <c r="F34" s="61" t="s">
        <v>5</v>
      </c>
      <c r="G34" s="62" t="n">
        <v>75</v>
      </c>
      <c r="H34" s="40" t="n">
        <v>64000</v>
      </c>
      <c r="I34" s="40" t="n">
        <v>46800</v>
      </c>
      <c r="J34" s="40" t="n">
        <v>64000</v>
      </c>
      <c r="K34" s="46" t="n">
        <v>33000</v>
      </c>
      <c r="L34" s="63" t="n">
        <f aca="false">K34/J34</f>
        <v>0.515625</v>
      </c>
      <c r="M34" s="44"/>
      <c r="N34" s="18"/>
    </row>
    <row r="35" s="45" customFormat="true" ht="56.25" hidden="false" customHeight="true" outlineLevel="0" collapsed="false">
      <c r="A35" s="34" t="s">
        <v>100</v>
      </c>
      <c r="B35" s="58" t="s">
        <v>101</v>
      </c>
      <c r="C35" s="36" t="s">
        <v>98</v>
      </c>
      <c r="D35" s="37" t="s">
        <v>102</v>
      </c>
      <c r="E35" s="61" t="s">
        <v>5</v>
      </c>
      <c r="F35" s="61" t="s">
        <v>21</v>
      </c>
      <c r="G35" s="70" t="n">
        <v>64.4</v>
      </c>
      <c r="H35" s="40" t="n">
        <v>67850</v>
      </c>
      <c r="I35" s="41" t="n">
        <v>36850</v>
      </c>
      <c r="J35" s="40" t="n">
        <v>67850</v>
      </c>
      <c r="K35" s="71" t="n">
        <v>0</v>
      </c>
      <c r="L35" s="72" t="n">
        <f aca="false">K35/J35</f>
        <v>0</v>
      </c>
      <c r="M35" s="44"/>
      <c r="N35" s="18"/>
    </row>
    <row r="36" s="45" customFormat="true" ht="56.25" hidden="false" customHeight="true" outlineLevel="0" collapsed="false">
      <c r="A36" s="34" t="s">
        <v>103</v>
      </c>
      <c r="B36" s="58" t="s">
        <v>101</v>
      </c>
      <c r="C36" s="36" t="s">
        <v>98</v>
      </c>
      <c r="D36" s="37" t="s">
        <v>104</v>
      </c>
      <c r="E36" s="61" t="s">
        <v>5</v>
      </c>
      <c r="F36" s="61" t="s">
        <v>5</v>
      </c>
      <c r="G36" s="73" t="n">
        <v>72.6</v>
      </c>
      <c r="H36" s="40" t="n">
        <v>64440</v>
      </c>
      <c r="I36" s="41" t="n">
        <v>46780</v>
      </c>
      <c r="J36" s="40" t="n">
        <v>64440</v>
      </c>
      <c r="K36" s="46" t="n">
        <v>31000</v>
      </c>
      <c r="L36" s="74" t="n">
        <f aca="false">K36/J36</f>
        <v>0.48106765983861</v>
      </c>
      <c r="M36" s="44"/>
      <c r="N36" s="18"/>
    </row>
    <row r="37" s="45" customFormat="true" ht="56.25" hidden="false" customHeight="true" outlineLevel="0" collapsed="false">
      <c r="A37" s="34" t="s">
        <v>105</v>
      </c>
      <c r="B37" s="58" t="s">
        <v>106</v>
      </c>
      <c r="C37" s="36" t="s">
        <v>26</v>
      </c>
      <c r="D37" s="37" t="s">
        <v>107</v>
      </c>
      <c r="E37" s="61" t="s">
        <v>5</v>
      </c>
      <c r="F37" s="61" t="s">
        <v>21</v>
      </c>
      <c r="G37" s="39" t="n">
        <v>61</v>
      </c>
      <c r="H37" s="40" t="n">
        <v>116400</v>
      </c>
      <c r="I37" s="41" t="n">
        <v>87300</v>
      </c>
      <c r="J37" s="40" t="n">
        <v>116400</v>
      </c>
      <c r="K37" s="46" t="n">
        <v>0</v>
      </c>
      <c r="L37" s="74" t="n">
        <f aca="false">K37/J37</f>
        <v>0</v>
      </c>
      <c r="M37" s="44"/>
      <c r="N37" s="18"/>
    </row>
    <row r="38" s="45" customFormat="true" ht="56.25" hidden="false" customHeight="true" outlineLevel="0" collapsed="false">
      <c r="A38" s="34" t="s">
        <v>108</v>
      </c>
      <c r="B38" s="75" t="s">
        <v>109</v>
      </c>
      <c r="C38" s="76" t="s">
        <v>98</v>
      </c>
      <c r="D38" s="77" t="s">
        <v>110</v>
      </c>
      <c r="E38" s="61" t="s">
        <v>5</v>
      </c>
      <c r="F38" s="61" t="s">
        <v>5</v>
      </c>
      <c r="G38" s="73" t="n">
        <v>65.3</v>
      </c>
      <c r="H38" s="68" t="n">
        <v>68404</v>
      </c>
      <c r="I38" s="68" t="n">
        <v>46003</v>
      </c>
      <c r="J38" s="68" t="n">
        <v>68404</v>
      </c>
      <c r="K38" s="46" t="n">
        <v>27000</v>
      </c>
      <c r="L38" s="74" t="n">
        <f aca="false">K38/J38</f>
        <v>0.394713759429273</v>
      </c>
      <c r="M38" s="44"/>
      <c r="N38" s="18"/>
    </row>
    <row r="39" s="45" customFormat="true" ht="56.25" hidden="false" customHeight="true" outlineLevel="0" collapsed="false">
      <c r="A39" s="78" t="s">
        <v>111</v>
      </c>
      <c r="B39" s="79" t="s">
        <v>112</v>
      </c>
      <c r="C39" s="80" t="s">
        <v>26</v>
      </c>
      <c r="D39" s="81" t="s">
        <v>113</v>
      </c>
      <c r="E39" s="82" t="s">
        <v>5</v>
      </c>
      <c r="F39" s="82" t="s">
        <v>21</v>
      </c>
      <c r="G39" s="83" t="n">
        <v>64.9</v>
      </c>
      <c r="H39" s="84" t="n">
        <v>45800</v>
      </c>
      <c r="I39" s="84" t="n">
        <v>34100</v>
      </c>
      <c r="J39" s="84" t="n">
        <v>45800</v>
      </c>
      <c r="K39" s="69" t="n">
        <v>0</v>
      </c>
      <c r="L39" s="85" t="n">
        <f aca="false">K39/J39</f>
        <v>0</v>
      </c>
      <c r="M39" s="44"/>
      <c r="N39" s="18"/>
    </row>
    <row r="40" s="45" customFormat="true" ht="56.25" hidden="false" customHeight="true" outlineLevel="0" collapsed="false">
      <c r="A40" s="86" t="s">
        <v>114</v>
      </c>
      <c r="B40" s="87" t="s">
        <v>115</v>
      </c>
      <c r="C40" s="88" t="s">
        <v>116</v>
      </c>
      <c r="D40" s="89" t="s">
        <v>117</v>
      </c>
      <c r="E40" s="90" t="n">
        <v>1</v>
      </c>
      <c r="F40" s="90" t="n">
        <v>6</v>
      </c>
      <c r="G40" s="91" t="n">
        <f aca="false">SUM(G7:G39)</f>
        <v>2278</v>
      </c>
      <c r="H40" s="92" t="n">
        <f aca="false">SUM(H1:H39)</f>
        <v>4044844</v>
      </c>
      <c r="I40" s="92" t="n">
        <f aca="false">SUM(I1:I39)</f>
        <v>2563643</v>
      </c>
      <c r="J40" s="92" t="n">
        <f aca="false">SUM(J1:J39)</f>
        <v>3920344</v>
      </c>
      <c r="K40" s="93" t="n">
        <f aca="false">SUM(K7:K39)</f>
        <v>1400000</v>
      </c>
      <c r="L40" s="94" t="n">
        <f aca="false">K40/J40</f>
        <v>0.357111518785086</v>
      </c>
      <c r="M40" s="44"/>
      <c r="N40" s="18"/>
    </row>
    <row r="41" s="45" customFormat="true" ht="56.25" hidden="false" customHeight="true" outlineLevel="0" collapsed="false">
      <c r="A41" s="95"/>
      <c r="B41" s="96"/>
      <c r="C41" s="97"/>
      <c r="D41" s="98"/>
      <c r="E41" s="99"/>
      <c r="F41" s="99"/>
      <c r="G41" s="100"/>
      <c r="H41" s="101"/>
      <c r="I41" s="102"/>
      <c r="J41" s="101"/>
      <c r="K41" s="103"/>
      <c r="L41" s="104"/>
      <c r="M41" s="44"/>
      <c r="N41" s="18"/>
    </row>
    <row r="42" s="45" customFormat="true" ht="56.25" hidden="false" customHeight="true" outlineLevel="0" collapsed="false">
      <c r="A42" s="95"/>
      <c r="B42" s="96"/>
      <c r="C42" s="97"/>
      <c r="D42" s="98"/>
      <c r="E42" s="105"/>
      <c r="F42" s="105"/>
      <c r="G42" s="105"/>
      <c r="H42" s="101"/>
      <c r="I42" s="102"/>
      <c r="J42" s="101"/>
      <c r="K42" s="106"/>
      <c r="L42" s="107"/>
      <c r="M42" s="44"/>
      <c r="N42" s="18"/>
    </row>
    <row r="43" customFormat="false" ht="27.75" hidden="false" customHeight="false" outlineLevel="0" collapsed="false">
      <c r="A43" s="95"/>
      <c r="B43" s="96"/>
      <c r="C43" s="108"/>
      <c r="D43" s="109"/>
      <c r="G43" s="110"/>
      <c r="H43" s="101"/>
      <c r="I43" s="101"/>
      <c r="J43" s="101"/>
      <c r="K43" s="111"/>
      <c r="L43" s="111"/>
    </row>
    <row r="44" customFormat="false" ht="27.75" hidden="false" customHeight="false" outlineLevel="0" collapsed="false">
      <c r="A44" s="95"/>
      <c r="B44" s="96"/>
      <c r="C44" s="108"/>
      <c r="D44" s="109"/>
      <c r="G44" s="110"/>
      <c r="H44" s="101"/>
      <c r="I44" s="101"/>
      <c r="J44" s="101"/>
      <c r="K44" s="111"/>
      <c r="L44" s="111"/>
    </row>
    <row r="45" customFormat="false" ht="27.75" hidden="false" customHeight="false" outlineLevel="0" collapsed="false">
      <c r="A45" s="95"/>
      <c r="B45" s="96"/>
      <c r="C45" s="108"/>
      <c r="D45" s="109"/>
      <c r="G45" s="110"/>
      <c r="H45" s="101"/>
      <c r="I45" s="101"/>
      <c r="J45" s="101"/>
      <c r="K45" s="111"/>
      <c r="L45" s="111"/>
    </row>
    <row r="46" customFormat="false" ht="27.75" hidden="false" customHeight="false" outlineLevel="0" collapsed="false">
      <c r="A46" s="95"/>
      <c r="B46" s="112"/>
      <c r="C46" s="113"/>
      <c r="D46" s="113"/>
      <c r="G46" s="110"/>
      <c r="H46" s="114"/>
      <c r="I46" s="114"/>
      <c r="J46" s="114"/>
      <c r="K46" s="111"/>
      <c r="L46" s="111"/>
    </row>
    <row r="47" customFormat="false" ht="27.75" hidden="false" customHeight="false" outlineLevel="0" collapsed="false">
      <c r="A47" s="115"/>
      <c r="B47" s="116"/>
      <c r="C47" s="117"/>
      <c r="D47" s="118"/>
      <c r="G47" s="110"/>
      <c r="I47" s="110"/>
      <c r="J47" s="110"/>
      <c r="K47" s="111"/>
      <c r="L47" s="111"/>
    </row>
    <row r="48" customFormat="false" ht="27.75" hidden="false" customHeight="false" outlineLevel="0" collapsed="false">
      <c r="A48" s="115"/>
      <c r="B48" s="116"/>
      <c r="C48" s="117"/>
      <c r="D48" s="118"/>
      <c r="G48" s="110"/>
      <c r="I48" s="110"/>
      <c r="J48" s="110"/>
      <c r="K48" s="111"/>
      <c r="L48" s="111"/>
    </row>
    <row r="49" customFormat="false" ht="27.75" hidden="false" customHeight="false" outlineLevel="0" collapsed="false">
      <c r="C49" s="118"/>
      <c r="D49" s="118"/>
      <c r="G49" s="110"/>
      <c r="I49" s="110"/>
      <c r="J49" s="110"/>
      <c r="K49" s="111"/>
      <c r="L49" s="111"/>
    </row>
    <row r="50" customFormat="false" ht="27.75" hidden="false" customHeight="false" outlineLevel="0" collapsed="false">
      <c r="C50" s="118"/>
      <c r="D50" s="118"/>
      <c r="G50" s="110"/>
      <c r="I50" s="110"/>
      <c r="J50" s="110"/>
      <c r="K50" s="111"/>
      <c r="L50" s="111"/>
    </row>
    <row r="51" customFormat="false" ht="27.75" hidden="false" customHeight="false" outlineLevel="0" collapsed="false">
      <c r="C51" s="118"/>
      <c r="D51" s="118"/>
      <c r="G51" s="110"/>
      <c r="I51" s="110"/>
      <c r="J51" s="110"/>
      <c r="K51" s="111"/>
      <c r="L51" s="111"/>
    </row>
    <row r="52" customFormat="false" ht="27.75" hidden="false" customHeight="false" outlineLevel="0" collapsed="false">
      <c r="C52" s="118"/>
      <c r="D52" s="118"/>
      <c r="G52" s="110"/>
      <c r="I52" s="110"/>
      <c r="J52" s="110"/>
      <c r="K52" s="111"/>
      <c r="L52" s="111"/>
    </row>
    <row r="53" customFormat="false" ht="27.75" hidden="false" customHeight="false" outlineLevel="0" collapsed="false">
      <c r="C53" s="118"/>
      <c r="D53" s="118"/>
      <c r="G53" s="110"/>
      <c r="I53" s="110"/>
      <c r="J53" s="110"/>
      <c r="K53" s="111"/>
      <c r="L53" s="111"/>
    </row>
    <row r="54" customFormat="false" ht="27.75" hidden="false" customHeight="false" outlineLevel="0" collapsed="false">
      <c r="C54" s="118"/>
      <c r="D54" s="118"/>
      <c r="G54" s="110"/>
      <c r="I54" s="110"/>
      <c r="J54" s="110"/>
      <c r="K54" s="111"/>
      <c r="L54" s="111"/>
    </row>
    <row r="55" customFormat="false" ht="27.75" hidden="false" customHeight="false" outlineLevel="0" collapsed="false">
      <c r="C55" s="118"/>
      <c r="D55" s="118"/>
      <c r="G55" s="110"/>
      <c r="I55" s="110"/>
      <c r="J55" s="110"/>
      <c r="K55" s="111"/>
      <c r="L55" s="111"/>
    </row>
    <row r="56" customFormat="false" ht="27.75" hidden="false" customHeight="false" outlineLevel="0" collapsed="false">
      <c r="C56" s="118"/>
      <c r="D56" s="118"/>
      <c r="G56" s="110"/>
      <c r="I56" s="110"/>
      <c r="J56" s="110"/>
      <c r="K56" s="111"/>
      <c r="L56" s="111"/>
    </row>
    <row r="57" customFormat="false" ht="27.75" hidden="false" customHeight="false" outlineLevel="0" collapsed="false">
      <c r="C57" s="118"/>
      <c r="D57" s="118"/>
      <c r="G57" s="110"/>
      <c r="I57" s="110"/>
      <c r="J57" s="110"/>
      <c r="K57" s="111"/>
      <c r="L57" s="111"/>
    </row>
    <row r="58" customFormat="false" ht="27.75" hidden="false" customHeight="false" outlineLevel="0" collapsed="false">
      <c r="C58" s="118"/>
      <c r="D58" s="118"/>
      <c r="G58" s="110"/>
      <c r="I58" s="110"/>
      <c r="J58" s="110"/>
      <c r="K58" s="111"/>
      <c r="L58" s="111"/>
    </row>
    <row r="59" customFormat="false" ht="27.75" hidden="false" customHeight="false" outlineLevel="0" collapsed="false">
      <c r="C59" s="118"/>
      <c r="D59" s="118"/>
      <c r="G59" s="110"/>
      <c r="I59" s="110"/>
      <c r="J59" s="110"/>
      <c r="K59" s="111"/>
      <c r="L59" s="111"/>
    </row>
    <row r="60" customFormat="false" ht="27.75" hidden="false" customHeight="false" outlineLevel="0" collapsed="false">
      <c r="C60" s="118"/>
      <c r="D60" s="118"/>
      <c r="G60" s="110"/>
      <c r="I60" s="110"/>
      <c r="J60" s="110"/>
      <c r="K60" s="111"/>
      <c r="L60" s="111"/>
    </row>
  </sheetData>
  <autoFilter ref="A6:L34"/>
  <mergeCells count="8">
    <mergeCell ref="A1:J1"/>
    <mergeCell ref="A2:O2"/>
    <mergeCell ref="A3:C3"/>
    <mergeCell ref="E3:G3"/>
    <mergeCell ref="H3:I3"/>
    <mergeCell ref="A4:C4"/>
    <mergeCell ref="F4:G4"/>
    <mergeCell ref="I4:J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1</oddHeader>
    <oddFooter>&amp;LZpracovala: Jana Bauerová
administrátor grant. programu
&amp;D&amp;CStránka 5 z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2-20T09:01:43Z</cp:lastPrinted>
  <dcterms:modified xsi:type="dcterms:W3CDTF">2008-03-31T12:42:44Z</dcterms:modified>
  <cp:revision>0</cp:revision>
  <dc:subject/>
  <dc:title/>
</cp:coreProperties>
</file>