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R, 1.výzva, 5821" sheetId="1" state="visible" r:id="rId2"/>
    <sheet name="CR,1.výzva, 5822" sheetId="2" state="visible" r:id="rId3"/>
    <sheet name="CR,1.výzva, 5823" sheetId="3" state="visible" r:id="rId4"/>
    <sheet name="CR,2.výzva, 5822" sheetId="4" state="visible" r:id="rId5"/>
    <sheet name="CR,2.výzva, 5824" sheetId="5" state="visible" r:id="rId6"/>
    <sheet name="CR,2.výzva 58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4">
  <si>
    <t xml:space="preserve">Grantový program na podporu cestovního ruchu - rok 2008</t>
  </si>
  <si>
    <t xml:space="preserve">CR, I. výzva</t>
  </si>
  <si>
    <t xml:space="preserve">opatření 1</t>
  </si>
  <si>
    <t xml:space="preserve">Turistické značení </t>
  </si>
  <si>
    <t xml:space="preserve">§ 2143</t>
  </si>
  <si>
    <t xml:space="preserve">org. 5821</t>
  </si>
  <si>
    <t xml:space="preserve">alokace</t>
  </si>
  <si>
    <t xml:space="preserve">celk. přísp.</t>
  </si>
  <si>
    <t xml:space="preserve">vyplaceno </t>
  </si>
  <si>
    <t xml:space="preserve">smluvní</t>
  </si>
  <si>
    <t xml:space="preserve">dle předloženého vyúčt.</t>
  </si>
  <si>
    <t xml:space="preserve">č.</t>
  </si>
  <si>
    <t xml:space="preserve">žadatel</t>
  </si>
  <si>
    <t xml:space="preserve">akce</t>
  </si>
  <si>
    <t xml:space="preserve">schválený</t>
  </si>
  <si>
    <t xml:space="preserve">doplat. 25%</t>
  </si>
  <si>
    <t xml:space="preserve">doplaceno</t>
  </si>
  <si>
    <t xml:space="preserve">vráceno</t>
  </si>
  <si>
    <t xml:space="preserve">pol.</t>
  </si>
  <si>
    <t xml:space="preserve">Lesy města Písku, s.r.o.</t>
  </si>
  <si>
    <t xml:space="preserve">Rekonstrukce naučné stezky Cesta drahokamů</t>
  </si>
  <si>
    <t xml:space="preserve">Celkem</t>
  </si>
  <si>
    <t xml:space="preserve">Celkem vyplaceno</t>
  </si>
  <si>
    <t xml:space="preserve">opatření 2</t>
  </si>
  <si>
    <t xml:space="preserve">Písecká čítanka</t>
  </si>
  <si>
    <t xml:space="preserve">org. 5822</t>
  </si>
  <si>
    <t xml:space="preserve">Český esperantský svaz</t>
  </si>
  <si>
    <t xml:space="preserve">III-a-Sabla Printepo (3. ročník Písecké jaro)</t>
  </si>
  <si>
    <t xml:space="preserve">Ekologické centrum - Elektrárna královského města Písku</t>
  </si>
  <si>
    <t xml:space="preserve">Řeka Otava - zdroj zábavy i poučení</t>
  </si>
  <si>
    <t xml:space="preserve">Filmová akademie Miroslava Ondříčka v Písku</t>
  </si>
  <si>
    <t xml:space="preserve">Jak se stříhá film</t>
  </si>
  <si>
    <t xml:space="preserve">Jablečný koláč</t>
  </si>
  <si>
    <t xml:space="preserve">Workshop Cipískoviště 2008</t>
  </si>
  <si>
    <t xml:space="preserve">Regio Písek</t>
  </si>
  <si>
    <t xml:space="preserve">Písecké hory - program EVVO</t>
  </si>
  <si>
    <t xml:space="preserve">Sladovna Písek</t>
  </si>
  <si>
    <t xml:space="preserve">Letní tvůrčí dílny ve Sladovně</t>
  </si>
  <si>
    <t xml:space="preserve">ZUŠ Otakara Ševčíka Písek</t>
  </si>
  <si>
    <t xml:space="preserve">Mezinárodní kurzy mladých klavíristů</t>
  </si>
  <si>
    <t xml:space="preserve">opatření 3</t>
  </si>
  <si>
    <t xml:space="preserve">Město Písek - Centrum cestovního ruchu</t>
  </si>
  <si>
    <t xml:space="preserve">org. 5823</t>
  </si>
  <si>
    <t xml:space="preserve">Centrum kultury Písek</t>
  </si>
  <si>
    <t xml:space="preserve">21.ročník Mezinárodních houslových kurzů pro mládež</t>
  </si>
  <si>
    <t xml:space="preserve">CG 1 Invest</t>
  </si>
  <si>
    <t xml:space="preserve">Písek - rekreačně sportovní pobyty - golfový turnaj 1. ročník</t>
  </si>
  <si>
    <t xml:space="preserve">Cyklo Švec o.s.</t>
  </si>
  <si>
    <t xml:space="preserve">Galaxy Cyklo Švec MTB Maraton</t>
  </si>
  <si>
    <t xml:space="preserve">Film Summer Workshop</t>
  </si>
  <si>
    <t xml:space="preserve">Milan Mazanec</t>
  </si>
  <si>
    <t xml:space="preserve">Mezinárodní sympozium hokejových trenérů</t>
  </si>
  <si>
    <t xml:space="preserve">Robin Mikušiak</t>
  </si>
  <si>
    <t xml:space="preserve">X BOX 360 SLOPESTYLE</t>
  </si>
  <si>
    <t xml:space="preserve">Svaz technických sportů Prácheňsko</t>
  </si>
  <si>
    <t xml:space="preserve">Zajištění sportovních akcí na areálu ATS Hradiště</t>
  </si>
  <si>
    <t xml:space="preserve">Svaz vodáků ČR - Klub vodáků Racek Písek</t>
  </si>
  <si>
    <t xml:space="preserve">Čištění řeky Otavy a Blanice</t>
  </si>
  <si>
    <t xml:space="preserve">CR, II. výzva</t>
  </si>
  <si>
    <t xml:space="preserve">Jihočeská hospodářská komora, oblastní kancelář Písek</t>
  </si>
  <si>
    <t xml:space="preserve">Vzdělávací kurzy pro pracovníky ubytovacích zařízení</t>
  </si>
  <si>
    <t xml:space="preserve">Svaz vodáků ČR-klub vodáků Racek, reg.č.090 Písek</t>
  </si>
  <si>
    <t xml:space="preserve">Cílová skupina vodáci</t>
  </si>
  <si>
    <t xml:space="preserve">Regio Písek, o.p.s.</t>
  </si>
  <si>
    <t xml:space="preserve">CK ČSAD AUTOBUSY České Budějovice a.s.</t>
  </si>
  <si>
    <t xml:space="preserve">Gastronomický postragudál</t>
  </si>
  <si>
    <t xml:space="preserve">CG1 Invest s.r.o.</t>
  </si>
  <si>
    <t xml:space="preserve">Gastronomický víkend Na Ptáčkovně</t>
  </si>
  <si>
    <t xml:space="preserve">opatření 4</t>
  </si>
  <si>
    <r>
      <rPr>
        <b val="true"/>
        <sz val="12"/>
        <rFont val="Arial CE"/>
        <family val="2"/>
        <charset val="238"/>
      </rPr>
      <t xml:space="preserve">Infrastruktura cestovního ruchu -</t>
    </r>
    <r>
      <rPr>
        <b val="true"/>
        <sz val="12"/>
        <color rgb="FFFF0000"/>
        <rFont val="Arial CE"/>
        <family val="0"/>
        <charset val="238"/>
      </rPr>
      <t xml:space="preserve"> investice</t>
    </r>
  </si>
  <si>
    <t xml:space="preserve">org. 5824</t>
  </si>
  <si>
    <t xml:space="preserve">dle předlož.vyúčt.v r.2009</t>
  </si>
  <si>
    <t xml:space="preserve">Obnova zařízení a modernizace chatové osady ATS Hradiště</t>
  </si>
  <si>
    <t xml:space="preserve">Ing. Karel Malířský</t>
  </si>
  <si>
    <t xml:space="preserve">Výstavba kotelny a vybavení kotelny, prádelny a pokojů pro ubytování turistů penzionu "U Malířských"</t>
  </si>
  <si>
    <t xml:space="preserve">Zvýšení standardů kvality penzionu Na Ptáčkovně</t>
  </si>
  <si>
    <t xml:space="preserve">Josef Keclík</t>
  </si>
  <si>
    <t xml:space="preserve">Obnova vybavení interiéru chaty Živec</t>
  </si>
  <si>
    <t xml:space="preserve">opatření 5 </t>
  </si>
  <si>
    <t xml:space="preserve">Příprava turistické sezony 2009</t>
  </si>
  <si>
    <t xml:space="preserve">org.5825</t>
  </si>
  <si>
    <t xml:space="preserve">Propagační materiály hotelu Biograf</t>
  </si>
  <si>
    <t xml:space="preserve">Gatronomický průvodce Pískem</t>
  </si>
  <si>
    <t xml:space="preserve">Propagace města Písku v rámci lodní dopravy Quar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_-* #,##0&quot; Kč&quot;_-;\-* #,##0&quot; Kč&quot;_-;_-* \-??&quot; Kč&quot;_-;_-@_-"/>
    <numFmt numFmtId="169" formatCode="_-* #,##0.00\ _K_č_-;\-* #,##0.00\ _K_č_-;_-* \-??\ _K_č_-;_-@_-"/>
    <numFmt numFmtId="170" formatCode="_-* #,##0&quot; Kč&quot;_-;\-* #,##0&quot; Kč&quot;_-;_-* &quot;-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7" min="6" style="0" width="13.85"/>
    <col collapsed="false" customWidth="true" hidden="false" outlineLevel="0" max="8" min="8" style="0" width="15.41"/>
    <col collapsed="false" customWidth="true" hidden="false" outlineLevel="0" max="9" min="9" style="0" width="6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0.7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/>
      <c r="G2" s="6"/>
    </row>
    <row r="3" customFormat="false" ht="30.75" hidden="false" customHeight="true" outlineLevel="0" collapsed="false">
      <c r="B3" s="0" t="s">
        <v>4</v>
      </c>
      <c r="C3" s="0" t="s">
        <v>5</v>
      </c>
      <c r="D3" s="7"/>
      <c r="E3" s="7"/>
      <c r="G3" s="0" t="s">
        <v>6</v>
      </c>
      <c r="H3" s="8" t="n">
        <v>150000</v>
      </c>
    </row>
    <row r="4" customFormat="false" ht="15.75" hidden="false" customHeight="fals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22.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7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32.25" hidden="false" customHeight="true" outlineLevel="0" collapsed="false">
      <c r="A6" s="15" t="n">
        <v>1</v>
      </c>
      <c r="B6" s="22" t="s">
        <v>19</v>
      </c>
      <c r="C6" s="23" t="s">
        <v>20</v>
      </c>
      <c r="D6" s="24" t="n">
        <v>49000</v>
      </c>
      <c r="E6" s="25" t="n">
        <v>36750</v>
      </c>
      <c r="F6" s="26" t="n">
        <v>12250</v>
      </c>
      <c r="G6" s="26" t="n">
        <v>8641</v>
      </c>
      <c r="H6" s="26" t="n">
        <v>0</v>
      </c>
      <c r="I6" s="27" t="n">
        <v>5213</v>
      </c>
    </row>
    <row r="7" customFormat="false" ht="28.5" hidden="false" customHeight="true" outlineLevel="0" collapsed="false">
      <c r="A7" s="9"/>
      <c r="B7" s="28" t="s">
        <v>21</v>
      </c>
      <c r="C7" s="29"/>
      <c r="D7" s="30" t="n">
        <f aca="false">SUM(D6:D6)</f>
        <v>49000</v>
      </c>
      <c r="E7" s="31" t="n">
        <f aca="false">SUM(E6)</f>
        <v>36750</v>
      </c>
      <c r="F7" s="31" t="n">
        <f aca="false">SUM(F6:F6)</f>
        <v>12250</v>
      </c>
      <c r="G7" s="32" t="n">
        <f aca="false">SUM(G6:G6)</f>
        <v>8641</v>
      </c>
      <c r="H7" s="33" t="n">
        <f aca="false">SUM(H6:H6)</f>
        <v>0</v>
      </c>
      <c r="I7" s="34"/>
    </row>
    <row r="8" customFormat="false" ht="33.75" hidden="false" customHeight="true" outlineLevel="0" collapsed="false">
      <c r="A8" s="15"/>
      <c r="B8" s="35" t="s">
        <v>22</v>
      </c>
      <c r="C8" s="36"/>
      <c r="D8" s="36"/>
      <c r="E8" s="36"/>
      <c r="F8" s="36"/>
      <c r="G8" s="37"/>
      <c r="H8" s="38" t="n">
        <f aca="false">SUM(E7+G7+H7)</f>
        <v>45391</v>
      </c>
      <c r="I8" s="39"/>
    </row>
    <row r="9" customFormat="false" ht="12.75" hidden="false" customHeight="false" outlineLevel="0" collapsed="false">
      <c r="F9" s="8"/>
    </row>
  </sheetData>
  <mergeCells count="2">
    <mergeCell ref="A1:E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08&amp;RTabulka č.9</oddHeader>
    <oddFooter>&amp;LVyhotovila.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7" min="6" style="0" width="14.99"/>
    <col collapsed="false" customWidth="true" hidden="false" outlineLevel="0" max="8" min="8" style="0" width="14.7"/>
    <col collapsed="false" customWidth="true" hidden="false" outlineLevel="0" max="9" min="9" style="0" width="6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5" t="s">
        <v>23</v>
      </c>
      <c r="E2" s="5" t="s">
        <v>24</v>
      </c>
      <c r="F2" s="5"/>
      <c r="G2" s="40"/>
    </row>
    <row r="3" customFormat="false" ht="13.5" hidden="false" customHeight="false" outlineLevel="0" collapsed="false">
      <c r="B3" s="0" t="s">
        <v>4</v>
      </c>
      <c r="C3" s="0" t="s">
        <v>25</v>
      </c>
      <c r="G3" s="0" t="s">
        <v>6</v>
      </c>
      <c r="H3" s="8" t="n">
        <v>400000</v>
      </c>
    </row>
    <row r="4" customFormat="false" ht="15.75" hidden="false" customHeight="false" outlineLevel="0" collapsed="false">
      <c r="A4" s="9"/>
      <c r="B4" s="41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32.2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7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27" hidden="false" customHeight="true" outlineLevel="0" collapsed="false">
      <c r="A6" s="42" t="n">
        <v>1</v>
      </c>
      <c r="B6" s="22" t="s">
        <v>26</v>
      </c>
      <c r="C6" s="43" t="s">
        <v>27</v>
      </c>
      <c r="D6" s="24" t="n">
        <v>30550</v>
      </c>
      <c r="E6" s="25" t="n">
        <v>22912.5</v>
      </c>
      <c r="F6" s="26" t="n">
        <v>7637.5</v>
      </c>
      <c r="G6" s="26" t="n">
        <v>5878.5</v>
      </c>
      <c r="H6" s="26" t="n">
        <v>0</v>
      </c>
      <c r="I6" s="27" t="n">
        <v>5222</v>
      </c>
    </row>
    <row r="7" customFormat="false" ht="39.75" hidden="false" customHeight="true" outlineLevel="0" collapsed="false">
      <c r="A7" s="44" t="n">
        <v>2</v>
      </c>
      <c r="B7" s="45" t="s">
        <v>28</v>
      </c>
      <c r="C7" s="45" t="s">
        <v>29</v>
      </c>
      <c r="D7" s="24" t="n">
        <v>0</v>
      </c>
      <c r="E7" s="46" t="n">
        <v>0</v>
      </c>
      <c r="F7" s="47" t="n">
        <v>0</v>
      </c>
      <c r="G7" s="47" t="n">
        <v>0</v>
      </c>
      <c r="H7" s="47" t="n">
        <v>0</v>
      </c>
      <c r="I7" s="48"/>
    </row>
    <row r="8" customFormat="false" ht="32.25" hidden="false" customHeight="true" outlineLevel="0" collapsed="false">
      <c r="A8" s="44" t="n">
        <v>3</v>
      </c>
      <c r="B8" s="45" t="s">
        <v>30</v>
      </c>
      <c r="C8" s="45" t="s">
        <v>31</v>
      </c>
      <c r="D8" s="24" t="n">
        <v>0</v>
      </c>
      <c r="E8" s="46" t="n">
        <v>0</v>
      </c>
      <c r="F8" s="47" t="n">
        <v>0</v>
      </c>
      <c r="G8" s="47" t="n">
        <v>0</v>
      </c>
      <c r="H8" s="47" t="n">
        <v>0</v>
      </c>
      <c r="I8" s="48"/>
    </row>
    <row r="9" customFormat="false" ht="33" hidden="false" customHeight="true" outlineLevel="0" collapsed="false">
      <c r="A9" s="44" t="n">
        <v>4</v>
      </c>
      <c r="B9" s="49" t="s">
        <v>32</v>
      </c>
      <c r="C9" s="50" t="s">
        <v>33</v>
      </c>
      <c r="D9" s="24" t="n">
        <v>62633</v>
      </c>
      <c r="E9" s="51" t="n">
        <v>46975</v>
      </c>
      <c r="F9" s="52" t="n">
        <v>15658</v>
      </c>
      <c r="G9" s="52" t="n">
        <v>14260</v>
      </c>
      <c r="H9" s="52" t="n">
        <v>0</v>
      </c>
      <c r="I9" s="53" t="n">
        <v>5222</v>
      </c>
    </row>
    <row r="10" customFormat="false" ht="37.5" hidden="false" customHeight="true" outlineLevel="0" collapsed="false">
      <c r="A10" s="44" t="n">
        <v>5</v>
      </c>
      <c r="B10" s="49" t="s">
        <v>34</v>
      </c>
      <c r="C10" s="50" t="s">
        <v>35</v>
      </c>
      <c r="D10" s="24" t="n">
        <v>67500</v>
      </c>
      <c r="E10" s="51" t="n">
        <v>50625</v>
      </c>
      <c r="F10" s="52" t="n">
        <v>16875</v>
      </c>
      <c r="G10" s="52" t="n">
        <v>16875</v>
      </c>
      <c r="H10" s="52" t="n">
        <v>0</v>
      </c>
      <c r="I10" s="53" t="n">
        <v>5221</v>
      </c>
    </row>
    <row r="11" customFormat="false" ht="31.5" hidden="false" customHeight="true" outlineLevel="0" collapsed="false">
      <c r="A11" s="44" t="n">
        <v>6</v>
      </c>
      <c r="B11" s="50" t="s">
        <v>36</v>
      </c>
      <c r="C11" s="54" t="s">
        <v>37</v>
      </c>
      <c r="D11" s="24" t="n">
        <v>40950</v>
      </c>
      <c r="E11" s="51" t="n">
        <v>30713</v>
      </c>
      <c r="F11" s="52" t="n">
        <v>10237</v>
      </c>
      <c r="G11" s="52" t="n">
        <v>9849</v>
      </c>
      <c r="H11" s="52" t="n">
        <v>0</v>
      </c>
      <c r="I11" s="53" t="n">
        <v>5221</v>
      </c>
    </row>
    <row r="12" customFormat="false" ht="29.25" hidden="false" customHeight="true" outlineLevel="0" collapsed="false">
      <c r="A12" s="44" t="n">
        <v>7</v>
      </c>
      <c r="B12" s="55" t="s">
        <v>38</v>
      </c>
      <c r="C12" s="56" t="s">
        <v>39</v>
      </c>
      <c r="D12" s="57" t="n">
        <v>55487</v>
      </c>
      <c r="E12" s="58" t="n">
        <v>41615</v>
      </c>
      <c r="F12" s="59" t="n">
        <v>13872</v>
      </c>
      <c r="G12" s="59" t="n">
        <v>6174</v>
      </c>
      <c r="H12" s="59" t="n">
        <v>0</v>
      </c>
      <c r="I12" s="60" t="n">
        <v>5339</v>
      </c>
    </row>
    <row r="13" customFormat="false" ht="24" hidden="false" customHeight="true" outlineLevel="0" collapsed="false">
      <c r="A13" s="9"/>
      <c r="B13" s="61" t="s">
        <v>21</v>
      </c>
      <c r="C13" s="62"/>
      <c r="D13" s="63" t="n">
        <f aca="false">SUM(D6:D12)</f>
        <v>257120</v>
      </c>
      <c r="E13" s="64" t="n">
        <f aca="false">SUM(E6:E12)</f>
        <v>192840.5</v>
      </c>
      <c r="F13" s="64" t="n">
        <f aca="false">SUM(F6:F12)</f>
        <v>64279.5</v>
      </c>
      <c r="G13" s="65" t="n">
        <f aca="false">SUM(G6:G12)</f>
        <v>53036.5</v>
      </c>
      <c r="H13" s="66" t="n">
        <f aca="false">SUM(H6:H12)</f>
        <v>0</v>
      </c>
      <c r="I13" s="67"/>
    </row>
    <row r="14" customFormat="false" ht="24" hidden="false" customHeight="true" outlineLevel="0" collapsed="false">
      <c r="A14" s="15"/>
      <c r="B14" s="68" t="s">
        <v>22</v>
      </c>
      <c r="C14" s="69"/>
      <c r="D14" s="36"/>
      <c r="E14" s="36"/>
      <c r="F14" s="36"/>
      <c r="G14" s="36"/>
      <c r="H14" s="38" t="n">
        <f aca="false">SUM(E13+G13+H13)</f>
        <v>245877</v>
      </c>
      <c r="I14" s="39"/>
    </row>
    <row r="15" customFormat="false" ht="12.75" hidden="false" customHeight="false" outlineLevel="0" collapsed="false">
      <c r="B15" s="70"/>
      <c r="C15" s="70"/>
    </row>
    <row r="16" customFormat="false" ht="12.75" hidden="false" customHeight="false" outlineLevel="0" collapsed="false">
      <c r="B16" s="70"/>
      <c r="C16" s="70"/>
    </row>
    <row r="17" customFormat="false" ht="12.75" hidden="false" customHeight="false" outlineLevel="0" collapsed="false">
      <c r="B17" s="70"/>
      <c r="C17" s="70"/>
    </row>
    <row r="18" customFormat="false" ht="12.75" hidden="false" customHeight="false" outlineLevel="0" collapsed="false">
      <c r="B18" s="70"/>
      <c r="C18" s="70"/>
    </row>
    <row r="19" customFormat="false" ht="12.75" hidden="false" customHeight="false" outlineLevel="0" collapsed="false">
      <c r="B19" s="70"/>
      <c r="C19" s="70"/>
      <c r="D19" s="71"/>
    </row>
    <row r="20" customFormat="false" ht="12.75" hidden="false" customHeight="false" outlineLevel="0" collapsed="false">
      <c r="B20" s="70"/>
      <c r="C20" s="70"/>
    </row>
  </sheetData>
  <mergeCells count="2">
    <mergeCell ref="A1:E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08&amp;RTabulka č.10</oddHeader>
    <oddFooter>&amp;LVyhotovila: Jana Bauerová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7" min="6" style="0" width="14.99"/>
    <col collapsed="false" customWidth="true" hidden="false" outlineLevel="0" max="8" min="8" style="0" width="14.7"/>
    <col collapsed="false" customWidth="true" hidden="false" outlineLevel="0" max="9" min="9" style="0" width="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22.5" hidden="false" customHeight="true" outlineLevel="0" collapsed="false">
      <c r="A2" s="3" t="s">
        <v>1</v>
      </c>
      <c r="B2" s="3"/>
      <c r="C2" s="4"/>
      <c r="D2" s="5" t="s">
        <v>40</v>
      </c>
      <c r="E2" s="5" t="s">
        <v>41</v>
      </c>
      <c r="F2" s="5"/>
      <c r="G2" s="72"/>
    </row>
    <row r="3" customFormat="false" ht="13.5" hidden="false" customHeight="false" outlineLevel="0" collapsed="false">
      <c r="B3" s="0" t="s">
        <v>4</v>
      </c>
      <c r="C3" s="0" t="s">
        <v>42</v>
      </c>
      <c r="G3" s="0" t="s">
        <v>6</v>
      </c>
      <c r="H3" s="8" t="n">
        <v>665000</v>
      </c>
    </row>
    <row r="4" customFormat="false" ht="15.75" hidden="false" customHeight="fals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23.25" hidden="false" customHeight="true" outlineLevel="0" collapsed="false">
      <c r="A5" s="15" t="s">
        <v>11</v>
      </c>
      <c r="B5" s="20" t="s">
        <v>12</v>
      </c>
      <c r="C5" s="17" t="s">
        <v>13</v>
      </c>
      <c r="D5" s="18" t="s">
        <v>14</v>
      </c>
      <c r="E5" s="18" t="n">
        <v>0.7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42" hidden="false" customHeight="true" outlineLevel="0" collapsed="false">
      <c r="A6" s="42" t="n">
        <v>1</v>
      </c>
      <c r="B6" s="22" t="s">
        <v>43</v>
      </c>
      <c r="C6" s="43" t="s">
        <v>44</v>
      </c>
      <c r="D6" s="73" t="n">
        <v>63770</v>
      </c>
      <c r="E6" s="74" t="n">
        <v>47827.5</v>
      </c>
      <c r="F6" s="74" t="n">
        <v>15942.5</v>
      </c>
      <c r="G6" s="75" t="n">
        <v>13178.5</v>
      </c>
      <c r="H6" s="75" t="n">
        <v>0</v>
      </c>
      <c r="I6" s="76" t="n">
        <v>5221</v>
      </c>
    </row>
    <row r="7" customFormat="false" ht="39" hidden="false" customHeight="true" outlineLevel="0" collapsed="false">
      <c r="A7" s="44" t="n">
        <v>2</v>
      </c>
      <c r="B7" s="50" t="s">
        <v>45</v>
      </c>
      <c r="C7" s="50" t="s">
        <v>46</v>
      </c>
      <c r="D7" s="73" t="n">
        <v>164680</v>
      </c>
      <c r="E7" s="77" t="n">
        <v>123510</v>
      </c>
      <c r="F7" s="77" t="n">
        <v>41170</v>
      </c>
      <c r="G7" s="78" t="n">
        <v>28268</v>
      </c>
      <c r="H7" s="78" t="n">
        <v>0</v>
      </c>
      <c r="I7" s="79" t="n">
        <v>5213</v>
      </c>
    </row>
    <row r="8" customFormat="false" ht="28.5" hidden="false" customHeight="true" outlineLevel="0" collapsed="false">
      <c r="A8" s="44" t="n">
        <v>3</v>
      </c>
      <c r="B8" s="50" t="s">
        <v>47</v>
      </c>
      <c r="C8" s="50" t="s">
        <v>48</v>
      </c>
      <c r="D8" s="73" t="n">
        <v>173000</v>
      </c>
      <c r="E8" s="77" t="n">
        <v>129750</v>
      </c>
      <c r="F8" s="77" t="n">
        <v>43250</v>
      </c>
      <c r="G8" s="78" t="n">
        <v>30044</v>
      </c>
      <c r="H8" s="78" t="n">
        <v>0</v>
      </c>
      <c r="I8" s="79" t="n">
        <v>5222</v>
      </c>
    </row>
    <row r="9" customFormat="false" ht="27.75" hidden="false" customHeight="true" outlineLevel="0" collapsed="false">
      <c r="A9" s="44" t="n">
        <v>4</v>
      </c>
      <c r="B9" s="80" t="s">
        <v>30</v>
      </c>
      <c r="C9" s="45" t="s">
        <v>49</v>
      </c>
      <c r="D9" s="73" t="n">
        <v>0</v>
      </c>
      <c r="E9" s="81" t="n">
        <v>0</v>
      </c>
      <c r="F9" s="81" t="n">
        <v>0</v>
      </c>
      <c r="G9" s="82" t="n">
        <v>0</v>
      </c>
      <c r="H9" s="82" t="n">
        <v>0</v>
      </c>
      <c r="I9" s="83"/>
    </row>
    <row r="10" customFormat="false" ht="27.75" hidden="false" customHeight="true" outlineLevel="0" collapsed="false">
      <c r="A10" s="44" t="n">
        <v>5</v>
      </c>
      <c r="B10" s="84" t="s">
        <v>50</v>
      </c>
      <c r="C10" s="45" t="s">
        <v>51</v>
      </c>
      <c r="D10" s="73" t="n">
        <v>0</v>
      </c>
      <c r="E10" s="81" t="n">
        <v>0</v>
      </c>
      <c r="F10" s="81" t="n">
        <v>0</v>
      </c>
      <c r="G10" s="82" t="n">
        <v>0</v>
      </c>
      <c r="H10" s="82" t="n">
        <v>0</v>
      </c>
      <c r="I10" s="83"/>
    </row>
    <row r="11" customFormat="false" ht="31.5" hidden="false" customHeight="true" outlineLevel="0" collapsed="false">
      <c r="A11" s="44" t="n">
        <v>6</v>
      </c>
      <c r="B11" s="85" t="s">
        <v>52</v>
      </c>
      <c r="C11" s="86" t="s">
        <v>53</v>
      </c>
      <c r="D11" s="73" t="n">
        <v>181000</v>
      </c>
      <c r="E11" s="77" t="n">
        <v>135750</v>
      </c>
      <c r="F11" s="77" t="n">
        <v>45250</v>
      </c>
      <c r="G11" s="78" t="n">
        <v>43778</v>
      </c>
      <c r="H11" s="78" t="n">
        <v>0</v>
      </c>
      <c r="I11" s="79" t="n">
        <v>5212</v>
      </c>
    </row>
    <row r="12" customFormat="false" ht="36.75" hidden="false" customHeight="true" outlineLevel="0" collapsed="false">
      <c r="A12" s="44" t="n">
        <v>7</v>
      </c>
      <c r="B12" s="80" t="s">
        <v>54</v>
      </c>
      <c r="C12" s="45" t="s">
        <v>55</v>
      </c>
      <c r="D12" s="73" t="n">
        <v>0</v>
      </c>
      <c r="E12" s="81" t="n">
        <v>0</v>
      </c>
      <c r="F12" s="81" t="n">
        <v>0</v>
      </c>
      <c r="G12" s="82" t="n">
        <v>0</v>
      </c>
      <c r="H12" s="82" t="n">
        <v>0</v>
      </c>
      <c r="I12" s="83"/>
    </row>
    <row r="13" customFormat="false" ht="28.5" hidden="false" customHeight="true" outlineLevel="0" collapsed="false">
      <c r="A13" s="44" t="n">
        <v>8</v>
      </c>
      <c r="B13" s="87" t="s">
        <v>56</v>
      </c>
      <c r="C13" s="56" t="s">
        <v>57</v>
      </c>
      <c r="D13" s="88" t="n">
        <v>67500</v>
      </c>
      <c r="E13" s="89" t="n">
        <v>50625</v>
      </c>
      <c r="F13" s="89" t="n">
        <v>16875</v>
      </c>
      <c r="G13" s="90" t="n">
        <v>16875</v>
      </c>
      <c r="H13" s="90" t="n">
        <v>0</v>
      </c>
      <c r="I13" s="91" t="n">
        <v>5222</v>
      </c>
    </row>
    <row r="14" customFormat="false" ht="23.25" hidden="false" customHeight="true" outlineLevel="0" collapsed="false">
      <c r="A14" s="9"/>
      <c r="B14" s="92" t="s">
        <v>21</v>
      </c>
      <c r="C14" s="62"/>
      <c r="D14" s="93" t="n">
        <f aca="false">SUM(D6:D13)</f>
        <v>649950</v>
      </c>
      <c r="E14" s="94" t="n">
        <f aca="false">SUM(E6:E13)</f>
        <v>487462.5</v>
      </c>
      <c r="F14" s="94" t="n">
        <f aca="false">SUM(F6:F13)</f>
        <v>162487.5</v>
      </c>
      <c r="G14" s="65" t="n">
        <f aca="false">SUM(G6:G13)</f>
        <v>132143.5</v>
      </c>
      <c r="H14" s="66" t="n">
        <f aca="false">SUM(H6:H13)</f>
        <v>0</v>
      </c>
      <c r="I14" s="67"/>
    </row>
    <row r="15" customFormat="false" ht="24" hidden="false" customHeight="true" outlineLevel="0" collapsed="false">
      <c r="A15" s="15"/>
      <c r="B15" s="95" t="s">
        <v>22</v>
      </c>
      <c r="C15" s="69"/>
      <c r="D15" s="36"/>
      <c r="E15" s="36"/>
      <c r="F15" s="36"/>
      <c r="G15" s="36"/>
      <c r="H15" s="38" t="n">
        <f aca="false">SUM(E14+G14+H14)</f>
        <v>619606</v>
      </c>
      <c r="I15" s="39"/>
    </row>
    <row r="16" customFormat="false" ht="12.75" hidden="false" customHeight="false" outlineLevel="0" collapsed="false">
      <c r="B16" s="70"/>
      <c r="C16" s="70"/>
    </row>
    <row r="17" customFormat="false" ht="12.75" hidden="false" customHeight="false" outlineLevel="0" collapsed="false">
      <c r="B17" s="70"/>
      <c r="C17" s="70"/>
    </row>
    <row r="18" customFormat="false" ht="12.75" hidden="false" customHeight="false" outlineLevel="0" collapsed="false">
      <c r="B18" s="70"/>
      <c r="C18" s="70"/>
    </row>
    <row r="19" customFormat="false" ht="12.75" hidden="false" customHeight="false" outlineLevel="0" collapsed="false">
      <c r="B19" s="70"/>
      <c r="C19" s="70"/>
    </row>
    <row r="20" customFormat="false" ht="12.75" hidden="false" customHeight="false" outlineLevel="0" collapsed="false">
      <c r="B20" s="70"/>
      <c r="C20" s="70"/>
    </row>
    <row r="21" customFormat="false" ht="12.75" hidden="false" customHeight="false" outlineLevel="0" collapsed="false">
      <c r="B21" s="70"/>
      <c r="C21" s="70"/>
    </row>
  </sheetData>
  <mergeCells count="2">
    <mergeCell ref="A1:E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 CR 2008&amp;RTabulka č.11</oddHeader>
    <oddFooter>&amp;LVyhotovila: Jana Bauerová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9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58</v>
      </c>
      <c r="B2" s="3"/>
      <c r="C2" s="4"/>
      <c r="D2" s="5" t="s">
        <v>23</v>
      </c>
      <c r="E2" s="5" t="s">
        <v>24</v>
      </c>
      <c r="F2" s="6"/>
      <c r="H2" s="40"/>
      <c r="I2" s="96"/>
    </row>
    <row r="4" customFormat="false" ht="13.5" hidden="false" customHeight="false" outlineLevel="0" collapsed="false">
      <c r="B4" s="0" t="s">
        <v>4</v>
      </c>
      <c r="C4" s="0" t="s">
        <v>25</v>
      </c>
      <c r="G4" s="0" t="s">
        <v>6</v>
      </c>
      <c r="H4" s="8" t="n">
        <v>120000</v>
      </c>
    </row>
    <row r="5" customFormat="false" ht="25.5" hidden="false" customHeight="true" outlineLevel="0" collapsed="false">
      <c r="A5" s="9"/>
      <c r="B5" s="41"/>
      <c r="C5" s="11"/>
      <c r="D5" s="11" t="s">
        <v>7</v>
      </c>
      <c r="E5" s="11" t="s">
        <v>8</v>
      </c>
      <c r="F5" s="11" t="s">
        <v>9</v>
      </c>
      <c r="G5" s="12" t="s">
        <v>10</v>
      </c>
      <c r="H5" s="13"/>
      <c r="I5" s="14"/>
    </row>
    <row r="6" customFormat="false" ht="27" hidden="false" customHeight="tru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8" t="n">
        <v>0.75</v>
      </c>
      <c r="F6" s="17" t="s">
        <v>15</v>
      </c>
      <c r="G6" s="19" t="s">
        <v>16</v>
      </c>
      <c r="H6" s="20" t="s">
        <v>17</v>
      </c>
      <c r="I6" s="21" t="s">
        <v>18</v>
      </c>
    </row>
    <row r="7" customFormat="false" ht="45" hidden="false" customHeight="true" outlineLevel="0" collapsed="false">
      <c r="A7" s="42" t="n">
        <v>1</v>
      </c>
      <c r="B7" s="22" t="s">
        <v>59</v>
      </c>
      <c r="C7" s="43" t="s">
        <v>60</v>
      </c>
      <c r="D7" s="24" t="n">
        <v>21000</v>
      </c>
      <c r="E7" s="25" t="n">
        <v>15750</v>
      </c>
      <c r="F7" s="26" t="n">
        <v>5250</v>
      </c>
      <c r="G7" s="26" t="n">
        <v>0</v>
      </c>
      <c r="H7" s="26" t="n">
        <v>-15750</v>
      </c>
      <c r="I7" s="27" t="n">
        <v>5229</v>
      </c>
    </row>
    <row r="8" customFormat="false" ht="42.75" hidden="false" customHeight="true" outlineLevel="0" collapsed="false">
      <c r="A8" s="44" t="n">
        <v>2</v>
      </c>
      <c r="B8" s="97" t="s">
        <v>61</v>
      </c>
      <c r="C8" s="50" t="s">
        <v>62</v>
      </c>
      <c r="D8" s="24" t="n">
        <v>13000</v>
      </c>
      <c r="E8" s="51" t="n">
        <v>9750</v>
      </c>
      <c r="F8" s="52" t="n">
        <v>3250</v>
      </c>
      <c r="G8" s="52" t="n">
        <v>0</v>
      </c>
      <c r="H8" s="52" t="n">
        <v>-9750</v>
      </c>
      <c r="I8" s="53" t="n">
        <v>5222</v>
      </c>
    </row>
    <row r="9" customFormat="false" ht="30" hidden="false" customHeight="true" outlineLevel="0" collapsed="false">
      <c r="A9" s="44" t="n">
        <v>3</v>
      </c>
      <c r="B9" s="49" t="s">
        <v>63</v>
      </c>
      <c r="C9" s="50" t="s">
        <v>35</v>
      </c>
      <c r="D9" s="24" t="n">
        <v>21000</v>
      </c>
      <c r="E9" s="51" t="n">
        <v>15750</v>
      </c>
      <c r="F9" s="52" t="n">
        <v>5250</v>
      </c>
      <c r="G9" s="52" t="n">
        <v>0</v>
      </c>
      <c r="H9" s="52" t="n">
        <v>-15750</v>
      </c>
      <c r="I9" s="53" t="n">
        <v>5221</v>
      </c>
    </row>
    <row r="10" customFormat="false" ht="30" hidden="false" customHeight="true" outlineLevel="0" collapsed="false">
      <c r="A10" s="44" t="n">
        <v>4</v>
      </c>
      <c r="B10" s="50" t="s">
        <v>64</v>
      </c>
      <c r="C10" s="54" t="s">
        <v>65</v>
      </c>
      <c r="D10" s="24" t="n">
        <v>36000</v>
      </c>
      <c r="E10" s="51" t="n">
        <v>27000</v>
      </c>
      <c r="F10" s="52" t="n">
        <v>9000</v>
      </c>
      <c r="G10" s="52" t="n">
        <v>2937</v>
      </c>
      <c r="H10" s="52" t="n">
        <v>0</v>
      </c>
      <c r="I10" s="53" t="n">
        <v>5213</v>
      </c>
    </row>
    <row r="11" customFormat="false" ht="30.75" hidden="false" customHeight="true" outlineLevel="0" collapsed="false">
      <c r="A11" s="44" t="n">
        <v>5</v>
      </c>
      <c r="B11" s="55" t="s">
        <v>66</v>
      </c>
      <c r="C11" s="56" t="s">
        <v>67</v>
      </c>
      <c r="D11" s="57" t="n">
        <v>29000</v>
      </c>
      <c r="E11" s="58" t="n">
        <v>21750</v>
      </c>
      <c r="F11" s="59" t="n">
        <v>7250</v>
      </c>
      <c r="G11" s="59" t="n">
        <v>2705</v>
      </c>
      <c r="H11" s="59" t="n">
        <v>0</v>
      </c>
      <c r="I11" s="60" t="n">
        <v>5213</v>
      </c>
    </row>
    <row r="12" customFormat="false" ht="27.75" hidden="false" customHeight="true" outlineLevel="0" collapsed="false">
      <c r="A12" s="9"/>
      <c r="B12" s="61" t="s">
        <v>21</v>
      </c>
      <c r="C12" s="62"/>
      <c r="D12" s="63" t="n">
        <f aca="false">SUM(D7:D11)</f>
        <v>120000</v>
      </c>
      <c r="E12" s="64" t="n">
        <f aca="false">SUM(E7:E11)</f>
        <v>90000</v>
      </c>
      <c r="F12" s="64" t="n">
        <f aca="false">SUM(F7:F11)</f>
        <v>30000</v>
      </c>
      <c r="G12" s="65" t="n">
        <f aca="false">SUM(G7:G11)</f>
        <v>5642</v>
      </c>
      <c r="H12" s="66" t="n">
        <f aca="false">SUM(H7:H11)</f>
        <v>-41250</v>
      </c>
      <c r="I12" s="67"/>
    </row>
    <row r="13" customFormat="false" ht="26.25" hidden="false" customHeight="true" outlineLevel="0" collapsed="false">
      <c r="A13" s="15"/>
      <c r="B13" s="68" t="s">
        <v>22</v>
      </c>
      <c r="C13" s="69"/>
      <c r="D13" s="36"/>
      <c r="E13" s="36"/>
      <c r="F13" s="36"/>
      <c r="G13" s="36"/>
      <c r="H13" s="38" t="n">
        <f aca="false">SUM(E12+G12+H12)</f>
        <v>54392</v>
      </c>
      <c r="I13" s="39"/>
    </row>
    <row r="14" customFormat="false" ht="12.75" hidden="false" customHeight="false" outlineLevel="0" collapsed="false">
      <c r="B14" s="70"/>
      <c r="C14" s="70"/>
    </row>
  </sheetData>
  <mergeCells count="2">
    <mergeCell ref="A1:E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08&amp;RTabulka č. 12</oddHeader>
    <oddFooter>&amp;LVyhotovila: Jana Bauerová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7"/>
    <col collapsed="false" customWidth="true" hidden="false" outlineLevel="0" max="3" min="3" style="0" width="27.85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5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58</v>
      </c>
      <c r="B2" s="3"/>
      <c r="C2" s="4"/>
      <c r="D2" s="5" t="s">
        <v>68</v>
      </c>
      <c r="E2" s="5" t="s">
        <v>69</v>
      </c>
      <c r="F2" s="6"/>
      <c r="G2" s="6"/>
      <c r="H2" s="72"/>
      <c r="I2" s="96"/>
    </row>
    <row r="4" customFormat="false" ht="13.5" hidden="false" customHeight="false" outlineLevel="0" collapsed="false">
      <c r="B4" s="0" t="s">
        <v>4</v>
      </c>
      <c r="C4" s="0" t="s">
        <v>70</v>
      </c>
      <c r="G4" s="0" t="s">
        <v>6</v>
      </c>
      <c r="H4" s="98" t="n">
        <v>2000000</v>
      </c>
    </row>
    <row r="5" customFormat="false" ht="25.5" hidden="false" customHeight="true" outlineLevel="0" collapsed="false">
      <c r="A5" s="9"/>
      <c r="B5" s="41"/>
      <c r="C5" s="11"/>
      <c r="D5" s="11" t="s">
        <v>7</v>
      </c>
      <c r="E5" s="11" t="s">
        <v>8</v>
      </c>
      <c r="F5" s="11" t="s">
        <v>9</v>
      </c>
      <c r="G5" s="99" t="s">
        <v>71</v>
      </c>
      <c r="H5" s="13"/>
      <c r="I5" s="14"/>
    </row>
    <row r="6" customFormat="false" ht="27" hidden="false" customHeight="tru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8" t="n">
        <v>0.75</v>
      </c>
      <c r="F6" s="17" t="s">
        <v>15</v>
      </c>
      <c r="G6" s="19" t="s">
        <v>16</v>
      </c>
      <c r="H6" s="20" t="s">
        <v>17</v>
      </c>
      <c r="I6" s="21" t="s">
        <v>18</v>
      </c>
    </row>
    <row r="7" customFormat="false" ht="43.5" hidden="false" customHeight="true" outlineLevel="0" collapsed="false">
      <c r="A7" s="42" t="n">
        <v>1</v>
      </c>
      <c r="B7" s="22" t="s">
        <v>54</v>
      </c>
      <c r="C7" s="43" t="s">
        <v>72</v>
      </c>
      <c r="D7" s="24" t="n">
        <v>80850</v>
      </c>
      <c r="E7" s="25" t="n">
        <v>60637</v>
      </c>
      <c r="F7" s="26" t="n">
        <v>20213</v>
      </c>
      <c r="G7" s="26" t="n">
        <v>0</v>
      </c>
      <c r="H7" s="26" t="n">
        <v>0</v>
      </c>
      <c r="I7" s="27" t="n">
        <v>6322</v>
      </c>
    </row>
    <row r="8" customFormat="false" ht="54.75" hidden="false" customHeight="true" outlineLevel="0" collapsed="false">
      <c r="A8" s="44" t="n">
        <v>2</v>
      </c>
      <c r="B8" s="97" t="s">
        <v>73</v>
      </c>
      <c r="C8" s="50" t="s">
        <v>74</v>
      </c>
      <c r="D8" s="24" t="n">
        <v>500000</v>
      </c>
      <c r="E8" s="51" t="n">
        <v>375000</v>
      </c>
      <c r="F8" s="52" t="n">
        <v>125000</v>
      </c>
      <c r="G8" s="52" t="n">
        <v>0</v>
      </c>
      <c r="H8" s="52" t="n">
        <v>0</v>
      </c>
      <c r="I8" s="53" t="n">
        <v>6312</v>
      </c>
    </row>
    <row r="9" customFormat="false" ht="39" hidden="false" customHeight="true" outlineLevel="0" collapsed="false">
      <c r="A9" s="44" t="n">
        <v>3</v>
      </c>
      <c r="B9" s="49" t="s">
        <v>66</v>
      </c>
      <c r="C9" s="50" t="s">
        <v>75</v>
      </c>
      <c r="D9" s="24" t="n">
        <v>51750</v>
      </c>
      <c r="E9" s="51" t="n">
        <v>38812</v>
      </c>
      <c r="F9" s="52" t="n">
        <v>12938</v>
      </c>
      <c r="G9" s="52" t="n">
        <v>10439</v>
      </c>
      <c r="H9" s="52" t="n">
        <v>0</v>
      </c>
      <c r="I9" s="53" t="n">
        <v>6313</v>
      </c>
    </row>
    <row r="10" customFormat="false" ht="39" hidden="false" customHeight="true" outlineLevel="0" collapsed="false">
      <c r="A10" s="44" t="n">
        <v>4</v>
      </c>
      <c r="B10" s="55" t="s">
        <v>76</v>
      </c>
      <c r="C10" s="56" t="s">
        <v>77</v>
      </c>
      <c r="D10" s="57" t="n">
        <v>257140</v>
      </c>
      <c r="E10" s="58" t="n">
        <v>192855</v>
      </c>
      <c r="F10" s="59" t="n">
        <v>64285</v>
      </c>
      <c r="G10" s="59" t="n">
        <v>0</v>
      </c>
      <c r="H10" s="59" t="n">
        <v>0</v>
      </c>
      <c r="I10" s="60" t="n">
        <v>6312</v>
      </c>
    </row>
    <row r="11" customFormat="false" ht="21.75" hidden="false" customHeight="true" outlineLevel="0" collapsed="false">
      <c r="A11" s="9"/>
      <c r="B11" s="61" t="s">
        <v>21</v>
      </c>
      <c r="C11" s="62"/>
      <c r="D11" s="63" t="n">
        <f aca="false">SUM(D7:D10)</f>
        <v>889740</v>
      </c>
      <c r="E11" s="64" t="n">
        <f aca="false">SUM(E7:E10)</f>
        <v>667304</v>
      </c>
      <c r="F11" s="64" t="n">
        <f aca="false">SUM(F7:F10)</f>
        <v>222436</v>
      </c>
      <c r="G11" s="65" t="n">
        <f aca="false">SUM(G7:G10)</f>
        <v>10439</v>
      </c>
      <c r="H11" s="66" t="n">
        <f aca="false">SUM(H7:H10)</f>
        <v>0</v>
      </c>
      <c r="I11" s="67"/>
    </row>
    <row r="12" customFormat="false" ht="32.25" hidden="false" customHeight="false" outlineLevel="0" collapsed="false">
      <c r="A12" s="15"/>
      <c r="B12" s="68" t="s">
        <v>22</v>
      </c>
      <c r="C12" s="69"/>
      <c r="D12" s="36"/>
      <c r="E12" s="36"/>
      <c r="F12" s="36"/>
      <c r="G12" s="36"/>
      <c r="H12" s="38" t="n">
        <f aca="false">SUM(E11+G11+H11)</f>
        <v>677743</v>
      </c>
      <c r="I12" s="39"/>
    </row>
    <row r="13" customFormat="false" ht="12.75" hidden="false" customHeight="false" outlineLevel="0" collapsed="false">
      <c r="B13" s="70"/>
      <c r="C13" s="70"/>
    </row>
    <row r="14" customFormat="false" ht="12.75" hidden="false" customHeight="false" outlineLevel="0" collapsed="false">
      <c r="B14" s="70"/>
      <c r="C14" s="70"/>
    </row>
    <row r="15" customFormat="false" ht="12.75" hidden="false" customHeight="false" outlineLevel="0" collapsed="false">
      <c r="B15" s="70"/>
      <c r="C15" s="70"/>
    </row>
  </sheetData>
  <mergeCells count="2">
    <mergeCell ref="A1:E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08&amp;RTabulka č.13</oddHeader>
    <oddFooter>&amp;LVyhotovila: Jana Bauerová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7"/>
    <col collapsed="false" customWidth="true" hidden="false" outlineLevel="0" max="3" min="3" style="0" width="21.28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5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58</v>
      </c>
      <c r="B2" s="3"/>
      <c r="C2" s="4"/>
      <c r="D2" s="5" t="s">
        <v>78</v>
      </c>
      <c r="E2" s="5" t="s">
        <v>79</v>
      </c>
      <c r="F2" s="5"/>
      <c r="G2" s="5"/>
      <c r="H2" s="40"/>
      <c r="I2" s="100"/>
    </row>
    <row r="3" customFormat="false" ht="21.75" hidden="false" customHeight="true" outlineLevel="0" collapsed="false">
      <c r="B3" s="4"/>
      <c r="C3" s="4"/>
      <c r="D3" s="7"/>
      <c r="E3" s="7"/>
      <c r="F3" s="7"/>
      <c r="G3" s="7"/>
      <c r="H3" s="40"/>
      <c r="I3" s="100"/>
    </row>
    <row r="4" customFormat="false" ht="13.5" hidden="false" customHeight="false" outlineLevel="0" collapsed="false">
      <c r="B4" s="0" t="s">
        <v>4</v>
      </c>
      <c r="C4" s="0" t="s">
        <v>80</v>
      </c>
      <c r="G4" s="0" t="s">
        <v>6</v>
      </c>
      <c r="H4" s="8" t="n">
        <v>248000</v>
      </c>
    </row>
    <row r="5" customFormat="false" ht="20.25" hidden="false" customHeight="true" outlineLevel="0" collapsed="false">
      <c r="A5" s="9"/>
      <c r="B5" s="41"/>
      <c r="C5" s="11"/>
      <c r="D5" s="11" t="s">
        <v>7</v>
      </c>
      <c r="E5" s="11" t="s">
        <v>8</v>
      </c>
      <c r="F5" s="11" t="s">
        <v>9</v>
      </c>
      <c r="G5" s="99" t="s">
        <v>71</v>
      </c>
      <c r="H5" s="13"/>
      <c r="I5" s="14"/>
    </row>
    <row r="6" customFormat="false" ht="24" hidden="false" customHeight="tru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8" t="n">
        <v>0.75</v>
      </c>
      <c r="F6" s="17" t="s">
        <v>15</v>
      </c>
      <c r="G6" s="19" t="s">
        <v>16</v>
      </c>
      <c r="H6" s="20" t="s">
        <v>17</v>
      </c>
      <c r="I6" s="21" t="s">
        <v>18</v>
      </c>
    </row>
    <row r="7" customFormat="false" ht="32.25" hidden="false" customHeight="true" outlineLevel="0" collapsed="false">
      <c r="A7" s="42" t="n">
        <v>1</v>
      </c>
      <c r="B7" s="22" t="s">
        <v>66</v>
      </c>
      <c r="C7" s="43" t="s">
        <v>81</v>
      </c>
      <c r="D7" s="24" t="n">
        <v>49950</v>
      </c>
      <c r="E7" s="25" t="n">
        <v>37462</v>
      </c>
      <c r="F7" s="26" t="n">
        <v>12488</v>
      </c>
      <c r="G7" s="26" t="n">
        <v>4577</v>
      </c>
      <c r="H7" s="26" t="n">
        <v>0</v>
      </c>
      <c r="I7" s="27" t="n">
        <v>5213</v>
      </c>
    </row>
    <row r="8" customFormat="false" ht="33.75" hidden="false" customHeight="true" outlineLevel="0" collapsed="false">
      <c r="A8" s="44" t="n">
        <v>2</v>
      </c>
      <c r="B8" s="97" t="s">
        <v>63</v>
      </c>
      <c r="C8" s="50" t="s">
        <v>82</v>
      </c>
      <c r="D8" s="24" t="n">
        <v>49500</v>
      </c>
      <c r="E8" s="51" t="n">
        <v>37125</v>
      </c>
      <c r="F8" s="52" t="n">
        <v>12375</v>
      </c>
      <c r="G8" s="52" t="n">
        <v>0</v>
      </c>
      <c r="H8" s="52" t="n">
        <v>-37125</v>
      </c>
      <c r="I8" s="53" t="n">
        <v>5221</v>
      </c>
    </row>
    <row r="9" customFormat="false" ht="42.75" hidden="false" customHeight="true" outlineLevel="0" collapsed="false">
      <c r="A9" s="44" t="n">
        <v>3</v>
      </c>
      <c r="B9" s="87" t="s">
        <v>64</v>
      </c>
      <c r="C9" s="56" t="s">
        <v>83</v>
      </c>
      <c r="D9" s="57" t="n">
        <v>49100</v>
      </c>
      <c r="E9" s="58" t="n">
        <v>36825</v>
      </c>
      <c r="F9" s="59" t="n">
        <v>12275</v>
      </c>
      <c r="G9" s="59" t="n">
        <v>0</v>
      </c>
      <c r="H9" s="59" t="n">
        <v>-18025</v>
      </c>
      <c r="I9" s="60" t="n">
        <v>5213</v>
      </c>
    </row>
    <row r="10" customFormat="false" ht="24" hidden="false" customHeight="true" outlineLevel="0" collapsed="false">
      <c r="A10" s="9"/>
      <c r="B10" s="61" t="s">
        <v>21</v>
      </c>
      <c r="C10" s="62"/>
      <c r="D10" s="63" t="n">
        <f aca="false">SUM(D7:D9)</f>
        <v>148550</v>
      </c>
      <c r="E10" s="64" t="n">
        <f aca="false">SUM(E7:E9)</f>
        <v>111412</v>
      </c>
      <c r="F10" s="64" t="n">
        <f aca="false">SUM(F7:F9)</f>
        <v>37138</v>
      </c>
      <c r="G10" s="65" t="n">
        <f aca="false">SUM(G7:G9)</f>
        <v>4577</v>
      </c>
      <c r="H10" s="101" t="n">
        <f aca="false">SUM(H7:H9)</f>
        <v>-55150</v>
      </c>
      <c r="I10" s="67"/>
    </row>
    <row r="11" customFormat="false" ht="24" hidden="false" customHeight="true" outlineLevel="0" collapsed="false">
      <c r="A11" s="15"/>
      <c r="B11" s="68" t="s">
        <v>22</v>
      </c>
      <c r="C11" s="69"/>
      <c r="D11" s="36"/>
      <c r="E11" s="36"/>
      <c r="F11" s="36"/>
      <c r="G11" s="36"/>
      <c r="H11" s="38" t="n">
        <f aca="false">SUM(E10+G10+H10)</f>
        <v>60839</v>
      </c>
      <c r="I11" s="39"/>
    </row>
    <row r="12" customFormat="false" ht="12.75" hidden="false" customHeight="false" outlineLevel="0" collapsed="false">
      <c r="B12" s="70"/>
      <c r="C12" s="70"/>
    </row>
    <row r="13" customFormat="false" ht="12.75" hidden="false" customHeight="false" outlineLevel="0" collapsed="false">
      <c r="B13" s="70"/>
      <c r="C13" s="70"/>
    </row>
    <row r="14" customFormat="false" ht="12.75" hidden="false" customHeight="false" outlineLevel="0" collapsed="false">
      <c r="B14" s="70"/>
      <c r="C14" s="70"/>
    </row>
    <row r="15" customFormat="false" ht="12.75" hidden="false" customHeight="false" outlineLevel="0" collapsed="false">
      <c r="B15" s="70"/>
      <c r="C15" s="70"/>
    </row>
    <row r="16" customFormat="false" ht="12.75" hidden="false" customHeight="false" outlineLevel="0" collapsed="false">
      <c r="B16" s="70"/>
      <c r="C16" s="70"/>
    </row>
  </sheetData>
  <mergeCells count="2">
    <mergeCell ref="A1:E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08&amp;RTabulka č.14</oddHeader>
    <oddFooter>&amp;LVyhotovila: Jana Bauerová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12:05Z</dcterms:created>
  <dc:creator>bauerova</dc:creator>
  <dc:description/>
  <dc:language>en-US</dc:language>
  <cp:lastModifiedBy>bauerova</cp:lastModifiedBy>
  <cp:lastPrinted>2009-08-31T11:15:41Z</cp:lastPrinted>
  <dcterms:modified xsi:type="dcterms:W3CDTF">2009-08-31T11:16:22Z</dcterms:modified>
  <cp:revision>0</cp:revision>
  <dc:subject/>
  <dc:title/>
</cp:coreProperties>
</file>