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ultura 1.výzva,5812" sheetId="1" state="visible" r:id="rId2"/>
    <sheet name="kultura 1.výzva,5813" sheetId="2" state="visible" r:id="rId3"/>
    <sheet name="kultura 1.výzva,5814 " sheetId="3" state="visible" r:id="rId4"/>
    <sheet name="kultura 2.výzva,5811-invest. " sheetId="4" state="visible" r:id="rId5"/>
    <sheet name="kultura 2.výzva,5814" sheetId="5" state="visible" r:id="rId6"/>
    <sheet name="kultura 3.výzva,5812" sheetId="6" state="visible" r:id="rId7"/>
    <sheet name="kultura 3.výzva,5813" sheetId="7" state="visible" r:id="rId8"/>
    <sheet name="kultura 3.výzva 08,5814 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Grantový program na podporu kultury - rok 2008</t>
  </si>
  <si>
    <t xml:space="preserve">kultura I.výzva</t>
  </si>
  <si>
    <t xml:space="preserve">opatření 2 </t>
  </si>
  <si>
    <t xml:space="preserve">Podpora živé kultury</t>
  </si>
  <si>
    <t xml:space="preserve">§ 3319</t>
  </si>
  <si>
    <t xml:space="preserve">org. 581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Centrum kultury Písek</t>
  </si>
  <si>
    <t xml:space="preserve">Po stopách dob.voj.Švejka </t>
  </si>
  <si>
    <t xml:space="preserve">V.Mez.setkání harmonikářů</t>
  </si>
  <si>
    <t xml:space="preserve">COHIBA MUSICA </t>
  </si>
  <si>
    <t xml:space="preserve">Cohiba Musica o.s.</t>
  </si>
  <si>
    <t xml:space="preserve">Ekolg.centr.-Elektrárna král.města</t>
  </si>
  <si>
    <t xml:space="preserve">Fr.Křižík-120 let Elekt.kr.měs.</t>
  </si>
  <si>
    <t xml:space="preserve">Folklorní soubor Písečan</t>
  </si>
  <si>
    <t xml:space="preserve">Udr.roz.prop.jih.fol.a prezent.</t>
  </si>
  <si>
    <t xml:space="preserve">Pod.sml.o partn.Wetzlar a Pís.</t>
  </si>
  <si>
    <t xml:space="preserve">Fotoklub Písek</t>
  </si>
  <si>
    <t xml:space="preserve">Fotografický rok 2008</t>
  </si>
  <si>
    <t xml:space="preserve">Malé mažoretky Písek</t>
  </si>
  <si>
    <t xml:space="preserve">Malé mažoretky-činn.2008</t>
  </si>
  <si>
    <t xml:space="preserve">Mateřské centrum Kvítek</t>
  </si>
  <si>
    <t xml:space="preserve">Kulturní aktivity pro nejm.2008</t>
  </si>
  <si>
    <t xml:space="preserve">Mažoretky Písek</t>
  </si>
  <si>
    <t xml:space="preserve">Mažoretky-činnost 008</t>
  </si>
  <si>
    <t xml:space="preserve">OS Divad.sp.Prácheňská scéna</t>
  </si>
  <si>
    <t xml:space="preserve">Prácheňská scéna 2008</t>
  </si>
  <si>
    <t xml:space="preserve">OS Prácheň-Centr. podp.cel.vzděl.</t>
  </si>
  <si>
    <t xml:space="preserve">Pos.s pís.-podv.nejen p.seni.</t>
  </si>
  <si>
    <t xml:space="preserve">Pionýrská sk.Tábornický klub </t>
  </si>
  <si>
    <t xml:space="preserve">Volnočasový klub "A je to"</t>
  </si>
  <si>
    <t xml:space="preserve">Písecký pěvecký sbor</t>
  </si>
  <si>
    <t xml:space="preserve">Óda na radost</t>
  </si>
  <si>
    <t xml:space="preserve">Pod čarou</t>
  </si>
  <si>
    <t xml:space="preserve">Tvůrčí dílny 2008</t>
  </si>
  <si>
    <t xml:space="preserve">Neckyáda a Drakyáda 2008</t>
  </si>
  <si>
    <t xml:space="preserve">Sdružená obec Baráčníků VITORAZ</t>
  </si>
  <si>
    <t xml:space="preserve">Činnost  Baráčníků VITORAZ </t>
  </si>
  <si>
    <t xml:space="preserve">Sdruž.Dechová hudba města Písku</t>
  </si>
  <si>
    <t xml:space="preserve">Rozvoj a čin.dech.hudby v Pí.</t>
  </si>
  <si>
    <t xml:space="preserve">Sdružení písecký komorní orchestr</t>
  </si>
  <si>
    <t xml:space="preserve">Činnost PIKO v roce 2008</t>
  </si>
  <si>
    <t xml:space="preserve">Sdr.rodi.a př.Svobodné waldorf.šk.</t>
  </si>
  <si>
    <t xml:space="preserve">Divadelní soubor Copánek</t>
  </si>
  <si>
    <t xml:space="preserve">Organ. 3.roč.Duhové divadlo</t>
  </si>
  <si>
    <t xml:space="preserve">Sladovna Písek o.p.s.</t>
  </si>
  <si>
    <t xml:space="preserve">Kulturněumělec.klub Sladovna</t>
  </si>
  <si>
    <t xml:space="preserve">není podepsána smlouva</t>
  </si>
  <si>
    <t xml:space="preserve">Výtvarná aréna ve Sladovně</t>
  </si>
  <si>
    <t xml:space="preserve">Spol.pro čs-něm.spolup. </t>
  </si>
  <si>
    <t xml:space="preserve">Čs-něm.spolup.2008</t>
  </si>
  <si>
    <t xml:space="preserve">Sp.pro dobré sou.č.a n.hov.zem.a o.</t>
  </si>
  <si>
    <t xml:space="preserve">Posád.hud.Tábor-nej.p.sen.</t>
  </si>
  <si>
    <t xml:space="preserve">Taneční centrum Z.I.P.</t>
  </si>
  <si>
    <t xml:space="preserve">ZIPácká činnost 2008</t>
  </si>
  <si>
    <t xml:space="preserve">TCS LOUISIANA</t>
  </si>
  <si>
    <t xml:space="preserve">Příspěvek na činnost 2008</t>
  </si>
  <si>
    <t xml:space="preserve">Základní um.škola  Otakara Ševčíka </t>
  </si>
  <si>
    <t xml:space="preserve">Kultur.trad.podpis part.smluv </t>
  </si>
  <si>
    <t xml:space="preserve">ZŠ Edvarda Beneše a MŠ Písek</t>
  </si>
  <si>
    <t xml:space="preserve">Písek-Wetzlar přát.pro bud.</t>
  </si>
  <si>
    <t xml:space="preserve">Škola a řemeslo</t>
  </si>
  <si>
    <t xml:space="preserve">Sdr.rod.a přátel žáků šk.ZŠ J.K.Tyla</t>
  </si>
  <si>
    <t xml:space="preserve">Taneč.rozvoj osobn.mládeže</t>
  </si>
  <si>
    <t xml:space="preserve">ZŠ Josefa Kajetána Tyla a MŠ Písek</t>
  </si>
  <si>
    <t xml:space="preserve">Výstava  Prostor kolem nás</t>
  </si>
  <si>
    <t xml:space="preserve">Arkáda-soc.psycho.centrum</t>
  </si>
  <si>
    <t xml:space="preserve">Týden duševního zdraví 2008</t>
  </si>
  <si>
    <t xml:space="preserve">Celkem</t>
  </si>
  <si>
    <t xml:space="preserve">Celkem vyplaceno </t>
  </si>
  <si>
    <t xml:space="preserve">opatření 3</t>
  </si>
  <si>
    <t xml:space="preserve">centrum kultury</t>
  </si>
  <si>
    <t xml:space="preserve">org. 5813</t>
  </si>
  <si>
    <t xml:space="preserve">Agentura LIVE - Petr Jirotka</t>
  </si>
  <si>
    <t xml:space="preserve">Jihočeský vrabčák 2008 - semifinále v Písku</t>
  </si>
  <si>
    <t xml:space="preserve">Centrum kultury Písek </t>
  </si>
  <si>
    <t xml:space="preserve">Bohemian bluegrass Písek 08</t>
  </si>
  <si>
    <t xml:space="preserve">František Stehlík</t>
  </si>
  <si>
    <t xml:space="preserve">Kulturní léto na ostrově 2008</t>
  </si>
  <si>
    <t xml:space="preserve">Jiří Klokočka</t>
  </si>
  <si>
    <t xml:space="preserve">Velká mikulášská nadílka</t>
  </si>
  <si>
    <t xml:space="preserve">Mažoretky Písek doma 2</t>
  </si>
  <si>
    <t xml:space="preserve">Mgr. František Říha</t>
  </si>
  <si>
    <t xml:space="preserve">Mezinárodní sochařské sympozium</t>
  </si>
  <si>
    <t xml:space="preserve">Multifest - SW</t>
  </si>
  <si>
    <t xml:space="preserve">Posilování kulturní pozice města v Jihočeském kraji</t>
  </si>
  <si>
    <t xml:space="preserve">O. S. 2/4</t>
  </si>
  <si>
    <t xml:space="preserve">Kdo si hraje, nezlopí</t>
  </si>
  <si>
    <t xml:space="preserve">OS Prácheň </t>
  </si>
  <si>
    <t xml:space="preserve">Písecký Majáles 2008</t>
  </si>
  <si>
    <t xml:space="preserve">Pravidelná kulturní nabídka 2008 - první pololetí</t>
  </si>
  <si>
    <t xml:space="preserve">Sladovna Písek </t>
  </si>
  <si>
    <t xml:space="preserve">Temporální výstavy ve Sladovně</t>
  </si>
  <si>
    <t xml:space="preserve">nepodepsána smlouva</t>
  </si>
  <si>
    <t xml:space="preserve">Taneční centrum Z. I. P. </t>
  </si>
  <si>
    <t xml:space="preserve">Taneční centrum Z. I. P. baví nejen svůj rodný Písek …</t>
  </si>
  <si>
    <t xml:space="preserve">TCS LOUISIANA Písek</t>
  </si>
  <si>
    <t xml:space="preserve">Nepostupová country taneční přehlídka Písecké dupání 2008</t>
  </si>
  <si>
    <t xml:space="preserve">ZL Production</t>
  </si>
  <si>
    <t xml:space="preserve">Open air koncerty v Letním kině</t>
  </si>
  <si>
    <t xml:space="preserve">Celkem vyplaceno</t>
  </si>
  <si>
    <t xml:space="preserve">opatření 4 </t>
  </si>
  <si>
    <t xml:space="preserve">Image města - projekt Písecké kulturní léto</t>
  </si>
  <si>
    <t xml:space="preserve">org. 5814</t>
  </si>
  <si>
    <t xml:space="preserve">CG1 Invest s.r.o.</t>
  </si>
  <si>
    <t xml:space="preserve">Hudební a divadelní léto na Ptáčkovně</t>
  </si>
  <si>
    <t xml:space="preserve">kultura II.výzva</t>
  </si>
  <si>
    <t xml:space="preserve">opatření 1 </t>
  </si>
  <si>
    <t xml:space="preserve">Infrastruktura kultury</t>
  </si>
  <si>
    <t xml:space="preserve">Investice</t>
  </si>
  <si>
    <t xml:space="preserve">org. 5811</t>
  </si>
  <si>
    <t xml:space="preserve">Letní kino-oprava vnějších prostor /oprava hlediště,schodů/</t>
  </si>
  <si>
    <t xml:space="preserve">Letní kino-projektory /elektroinstalace, nákup a montáž promítacího stroje včetně zrcadel a výbojek/</t>
  </si>
  <si>
    <t xml:space="preserve">Zvýšení standardů služeb v areálu penzionu Na Ptáčkovně /nákup mobilního zastřešení, pořízení venkovní terasy, stolků/</t>
  </si>
  <si>
    <t xml:space="preserve">Ivo Voříšek</t>
  </si>
  <si>
    <t xml:space="preserve">Café U Vavřiny /nákup počítače pro veřejný internet, videoprojektoru, zařízení baru, nákup židlí a stolků/</t>
  </si>
  <si>
    <t xml:space="preserve">Pod  čarou</t>
  </si>
  <si>
    <t xml:space="preserve">Zvýšení standardů kvality v DPČ / nákup osvětlovací techniky, rekonstrukce dámského WC a šatny pro účinkující/</t>
  </si>
  <si>
    <t xml:space="preserve">Odklon od masmediální kultury a návrat k tvůrčímu vyplnění volného času /vybavení fusingové-vypalování skla-dílny pro workshopy/</t>
  </si>
  <si>
    <t xml:space="preserve">Taneční centrum Z.I.P Písek</t>
  </si>
  <si>
    <t xml:space="preserve">Revitalizace Zipu /vybudování bezbarierové rampy, nákup žíněnek a projektorů/</t>
  </si>
  <si>
    <t xml:space="preserve">Image města- Advent v Písku</t>
  </si>
  <si>
    <t xml:space="preserve">Advent v Písku</t>
  </si>
  <si>
    <t xml:space="preserve">Písecký Advent 2008</t>
  </si>
  <si>
    <t xml:space="preserve">Prácheňské muzeum v Písku</t>
  </si>
  <si>
    <t xml:space="preserve">Vánoce v muzeu 2008</t>
  </si>
  <si>
    <t xml:space="preserve">kultura III.výzva</t>
  </si>
  <si>
    <t xml:space="preserve">Spol.pro dobré souž.česky a něm. hovořících zemí a občanů</t>
  </si>
  <si>
    <t xml:space="preserve">Vojenská hudba Tábor -nejen pro seniory</t>
  </si>
  <si>
    <t xml:space="preserve">Ta doba odpoutala zlo z řetězů</t>
  </si>
  <si>
    <t xml:space="preserve">Spol. pro česko-něm.spolupráci Písek</t>
  </si>
  <si>
    <t xml:space="preserve">Písečtí v Degendorfu - leden 2009</t>
  </si>
  <si>
    <t xml:space="preserve">Mateřské centrum Kvítek, o.s.</t>
  </si>
  <si>
    <t xml:space="preserve">Podpora EVVO u dětí předškolního věku - Klub Sovička</t>
  </si>
  <si>
    <t xml:space="preserve">Do Betléma z jižních Čech</t>
  </si>
  <si>
    <t xml:space="preserve">Zimní výtvarné dílny ve Sladovně</t>
  </si>
  <si>
    <t xml:space="preserve">opatření 3 </t>
  </si>
  <si>
    <t xml:space="preserve">Město Písek - centrum kultury</t>
  </si>
  <si>
    <t xml:space="preserve">Robin Mikušiak-Free Production</t>
  </si>
  <si>
    <t xml:space="preserve">ART of THE STREET</t>
  </si>
  <si>
    <t xml:space="preserve">o.s. 2/4</t>
  </si>
  <si>
    <t xml:space="preserve">Á2, 3show 2/4</t>
  </si>
  <si>
    <t xml:space="preserve">DIVADLO POD ČAROU - MULTIŽÁNROVÝ PROSTOR</t>
  </si>
  <si>
    <t xml:space="preserve">Cyklus výstav ve Sladovně 2008/2009</t>
  </si>
  <si>
    <t xml:space="preserve">Sladovna představuje</t>
  </si>
  <si>
    <t xml:space="preserve">Grantový program na podporu kultury - rok 2008       - </t>
  </si>
  <si>
    <t xml:space="preserve">hrazeno z rozpočtu 2009</t>
  </si>
  <si>
    <t xml:space="preserve">Městský projekt - městská slavnost</t>
  </si>
  <si>
    <t xml:space="preserve">Robin Mikušiak</t>
  </si>
  <si>
    <t xml:space="preserve">Městská slavnost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&quot; Kč&quot;_-;\-* #,##0&quot; Kč&quot;_-;_-* \-??&quot; Kč&quot;_-;_-@_-"/>
    <numFmt numFmtId="168" formatCode="_-* #,##0.00\ _K_č_-;\-* #,##0.00\ _K_č_-;_-* \-??\ _K_č_-;_-@_-"/>
    <numFmt numFmtId="169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2.75" hidden="false" customHeight="true" outlineLevel="0" collapsed="false">
      <c r="B3" s="7" t="s">
        <v>4</v>
      </c>
      <c r="C3" s="7" t="s">
        <v>5</v>
      </c>
      <c r="G3" s="0" t="s">
        <v>6</v>
      </c>
      <c r="H3" s="8" t="n">
        <v>1400000</v>
      </c>
    </row>
    <row r="4" customFormat="false" ht="15.7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4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15.95" hidden="false" customHeight="true" outlineLevel="0" collapsed="false">
      <c r="A6" s="22" t="n">
        <v>1</v>
      </c>
      <c r="B6" s="23" t="s">
        <v>19</v>
      </c>
      <c r="C6" s="24" t="s">
        <v>20</v>
      </c>
      <c r="D6" s="25" t="n">
        <v>0</v>
      </c>
      <c r="E6" s="26" t="n">
        <v>0</v>
      </c>
      <c r="F6" s="27" t="n">
        <v>0</v>
      </c>
      <c r="G6" s="28" t="n">
        <v>0</v>
      </c>
      <c r="H6" s="29" t="n">
        <v>0</v>
      </c>
      <c r="I6" s="30"/>
    </row>
    <row r="7" customFormat="false" ht="15.95" hidden="false" customHeight="true" outlineLevel="0" collapsed="false">
      <c r="A7" s="31" t="n">
        <v>2</v>
      </c>
      <c r="B7" s="32" t="s">
        <v>19</v>
      </c>
      <c r="C7" s="33" t="s">
        <v>21</v>
      </c>
      <c r="D7" s="34" t="n">
        <v>16000</v>
      </c>
      <c r="E7" s="35" t="n">
        <v>12000</v>
      </c>
      <c r="F7" s="36" t="n">
        <v>4000</v>
      </c>
      <c r="G7" s="37" t="n">
        <v>212</v>
      </c>
      <c r="H7" s="38" t="n">
        <v>0</v>
      </c>
      <c r="I7" s="39" t="n">
        <v>5221</v>
      </c>
    </row>
    <row r="8" customFormat="false" ht="15.95" hidden="false" customHeight="true" outlineLevel="0" collapsed="false">
      <c r="A8" s="31" t="n">
        <v>3</v>
      </c>
      <c r="B8" s="23" t="s">
        <v>22</v>
      </c>
      <c r="C8" s="24" t="s">
        <v>23</v>
      </c>
      <c r="D8" s="34" t="n">
        <v>0</v>
      </c>
      <c r="E8" s="40" t="n">
        <v>0</v>
      </c>
      <c r="F8" s="41" t="n">
        <v>0</v>
      </c>
      <c r="G8" s="42" t="n">
        <v>0</v>
      </c>
      <c r="H8" s="43" t="n">
        <v>0</v>
      </c>
      <c r="I8" s="44"/>
    </row>
    <row r="9" customFormat="false" ht="15.95" hidden="false" customHeight="true" outlineLevel="0" collapsed="false">
      <c r="A9" s="31" t="n">
        <v>4</v>
      </c>
      <c r="B9" s="24" t="s">
        <v>24</v>
      </c>
      <c r="C9" s="24" t="s">
        <v>25</v>
      </c>
      <c r="D9" s="34" t="n">
        <v>0</v>
      </c>
      <c r="E9" s="40" t="n">
        <v>0</v>
      </c>
      <c r="F9" s="41" t="n">
        <v>0</v>
      </c>
      <c r="G9" s="42" t="n">
        <v>0</v>
      </c>
      <c r="H9" s="43" t="n">
        <v>0</v>
      </c>
      <c r="I9" s="44"/>
    </row>
    <row r="10" customFormat="false" ht="15.95" hidden="false" customHeight="true" outlineLevel="0" collapsed="false">
      <c r="A10" s="31" t="n">
        <v>5</v>
      </c>
      <c r="B10" s="45" t="s">
        <v>26</v>
      </c>
      <c r="C10" s="33" t="s">
        <v>27</v>
      </c>
      <c r="D10" s="34" t="n">
        <v>119000</v>
      </c>
      <c r="E10" s="35" t="n">
        <v>89250</v>
      </c>
      <c r="F10" s="36" t="n">
        <v>29750</v>
      </c>
      <c r="G10" s="37" t="n">
        <v>29750</v>
      </c>
      <c r="H10" s="38" t="n">
        <v>0</v>
      </c>
      <c r="I10" s="39" t="n">
        <v>5222</v>
      </c>
    </row>
    <row r="11" customFormat="false" ht="15.95" hidden="false" customHeight="true" outlineLevel="0" collapsed="false">
      <c r="A11" s="31" t="n">
        <v>6</v>
      </c>
      <c r="B11" s="45" t="s">
        <v>26</v>
      </c>
      <c r="C11" s="33" t="s">
        <v>28</v>
      </c>
      <c r="D11" s="34" t="n">
        <v>31000</v>
      </c>
      <c r="E11" s="35" t="n">
        <v>23250</v>
      </c>
      <c r="F11" s="36" t="n">
        <v>7750</v>
      </c>
      <c r="G11" s="37" t="n">
        <v>7750</v>
      </c>
      <c r="H11" s="38" t="n">
        <v>0</v>
      </c>
      <c r="I11" s="39" t="n">
        <v>5222</v>
      </c>
    </row>
    <row r="12" customFormat="false" ht="15.95" hidden="false" customHeight="true" outlineLevel="0" collapsed="false">
      <c r="A12" s="31" t="n">
        <v>7</v>
      </c>
      <c r="B12" s="45" t="s">
        <v>29</v>
      </c>
      <c r="C12" s="33" t="s">
        <v>30</v>
      </c>
      <c r="D12" s="34" t="n">
        <v>28000</v>
      </c>
      <c r="E12" s="35" t="n">
        <v>21000</v>
      </c>
      <c r="F12" s="36" t="n">
        <v>7000</v>
      </c>
      <c r="G12" s="37" t="n">
        <v>1024</v>
      </c>
      <c r="H12" s="38" t="n">
        <v>0</v>
      </c>
      <c r="I12" s="39" t="n">
        <v>5222</v>
      </c>
    </row>
    <row r="13" customFormat="false" ht="15.95" hidden="false" customHeight="true" outlineLevel="0" collapsed="false">
      <c r="A13" s="31" t="n">
        <v>8</v>
      </c>
      <c r="B13" s="32" t="s">
        <v>31</v>
      </c>
      <c r="C13" s="45" t="s">
        <v>32</v>
      </c>
      <c r="D13" s="34" t="n">
        <v>72000</v>
      </c>
      <c r="E13" s="35" t="n">
        <v>54000</v>
      </c>
      <c r="F13" s="36" t="n">
        <v>18000</v>
      </c>
      <c r="G13" s="37" t="n">
        <v>18000</v>
      </c>
      <c r="H13" s="38" t="n">
        <v>0</v>
      </c>
      <c r="I13" s="39" t="n">
        <v>5222</v>
      </c>
    </row>
    <row r="14" customFormat="false" ht="15.95" hidden="false" customHeight="true" outlineLevel="0" collapsed="false">
      <c r="A14" s="31" t="n">
        <v>9</v>
      </c>
      <c r="B14" s="32" t="s">
        <v>33</v>
      </c>
      <c r="C14" s="33" t="s">
        <v>34</v>
      </c>
      <c r="D14" s="34" t="n">
        <v>39000</v>
      </c>
      <c r="E14" s="46" t="n">
        <v>29250</v>
      </c>
      <c r="F14" s="47" t="n">
        <v>9750</v>
      </c>
      <c r="G14" s="48" t="n">
        <v>9750</v>
      </c>
      <c r="H14" s="38" t="n">
        <v>0</v>
      </c>
      <c r="I14" s="49" t="n">
        <v>5222</v>
      </c>
    </row>
    <row r="15" customFormat="false" ht="15.95" hidden="false" customHeight="true" outlineLevel="0" collapsed="false">
      <c r="A15" s="31" t="n">
        <v>10</v>
      </c>
      <c r="B15" s="32" t="s">
        <v>35</v>
      </c>
      <c r="C15" s="33" t="s">
        <v>36</v>
      </c>
      <c r="D15" s="34" t="n">
        <v>90000</v>
      </c>
      <c r="E15" s="35" t="n">
        <v>67500</v>
      </c>
      <c r="F15" s="36" t="n">
        <v>22500</v>
      </c>
      <c r="G15" s="37" t="n">
        <v>22500</v>
      </c>
      <c r="H15" s="38" t="n">
        <v>0</v>
      </c>
      <c r="I15" s="39" t="n">
        <v>5222</v>
      </c>
    </row>
    <row r="16" customFormat="false" ht="15.95" hidden="false" customHeight="true" outlineLevel="0" collapsed="false">
      <c r="A16" s="31" t="n">
        <v>11</v>
      </c>
      <c r="B16" s="33" t="s">
        <v>37</v>
      </c>
      <c r="C16" s="50" t="s">
        <v>38</v>
      </c>
      <c r="D16" s="34" t="n">
        <v>96000</v>
      </c>
      <c r="E16" s="35" t="n">
        <v>72000</v>
      </c>
      <c r="F16" s="36" t="n">
        <v>24000</v>
      </c>
      <c r="G16" s="37" t="n">
        <v>7996</v>
      </c>
      <c r="H16" s="38" t="n">
        <v>0</v>
      </c>
      <c r="I16" s="39" t="n">
        <v>5222</v>
      </c>
    </row>
    <row r="17" customFormat="false" ht="15.95" hidden="false" customHeight="true" outlineLevel="0" collapsed="false">
      <c r="A17" s="31" t="n">
        <v>12</v>
      </c>
      <c r="B17" s="45" t="s">
        <v>39</v>
      </c>
      <c r="C17" s="33" t="s">
        <v>40</v>
      </c>
      <c r="D17" s="34" t="n">
        <v>51000</v>
      </c>
      <c r="E17" s="35" t="n">
        <v>38250</v>
      </c>
      <c r="F17" s="36" t="n">
        <v>12750</v>
      </c>
      <c r="G17" s="37" t="n">
        <v>12750</v>
      </c>
      <c r="H17" s="38" t="n">
        <v>0</v>
      </c>
      <c r="I17" s="39" t="n">
        <v>5222</v>
      </c>
    </row>
    <row r="18" customFormat="false" ht="15.95" hidden="false" customHeight="true" outlineLevel="0" collapsed="false">
      <c r="A18" s="31" t="n">
        <v>13</v>
      </c>
      <c r="B18" s="45" t="s">
        <v>41</v>
      </c>
      <c r="C18" s="45" t="s">
        <v>42</v>
      </c>
      <c r="D18" s="34" t="n">
        <v>24000</v>
      </c>
      <c r="E18" s="35" t="n">
        <v>18000</v>
      </c>
      <c r="F18" s="36" t="n">
        <v>6000</v>
      </c>
      <c r="G18" s="37" t="n">
        <v>6000</v>
      </c>
      <c r="H18" s="38" t="n">
        <v>0</v>
      </c>
      <c r="I18" s="39" t="n">
        <v>5222</v>
      </c>
    </row>
    <row r="19" customFormat="false" ht="15.95" hidden="false" customHeight="true" outlineLevel="0" collapsed="false">
      <c r="A19" s="31" t="n">
        <v>14</v>
      </c>
      <c r="B19" s="45" t="s">
        <v>43</v>
      </c>
      <c r="C19" s="33" t="s">
        <v>44</v>
      </c>
      <c r="D19" s="34" t="n">
        <v>63000</v>
      </c>
      <c r="E19" s="35" t="n">
        <v>47250</v>
      </c>
      <c r="F19" s="36" t="n">
        <v>15750</v>
      </c>
      <c r="G19" s="37" t="n">
        <v>0</v>
      </c>
      <c r="H19" s="38" t="n">
        <v>-1429</v>
      </c>
      <c r="I19" s="39" t="n">
        <v>5222</v>
      </c>
    </row>
    <row r="20" customFormat="false" ht="15.95" hidden="false" customHeight="true" outlineLevel="0" collapsed="false">
      <c r="A20" s="31" t="n">
        <v>15</v>
      </c>
      <c r="B20" s="23" t="s">
        <v>45</v>
      </c>
      <c r="C20" s="24" t="s">
        <v>46</v>
      </c>
      <c r="D20" s="34" t="n">
        <v>0</v>
      </c>
      <c r="E20" s="40" t="n">
        <v>0</v>
      </c>
      <c r="F20" s="41" t="n">
        <v>0</v>
      </c>
      <c r="G20" s="42" t="n">
        <v>0</v>
      </c>
      <c r="H20" s="43" t="n">
        <v>0</v>
      </c>
      <c r="I20" s="44"/>
    </row>
    <row r="21" customFormat="false" ht="15.95" hidden="false" customHeight="true" outlineLevel="0" collapsed="false">
      <c r="A21" s="31" t="n">
        <v>16</v>
      </c>
      <c r="B21" s="32" t="s">
        <v>45</v>
      </c>
      <c r="C21" s="33" t="s">
        <v>47</v>
      </c>
      <c r="D21" s="34" t="n">
        <v>35000</v>
      </c>
      <c r="E21" s="35" t="n">
        <v>26250</v>
      </c>
      <c r="F21" s="36" t="n">
        <v>8750</v>
      </c>
      <c r="G21" s="37" t="n">
        <v>8750</v>
      </c>
      <c r="H21" s="38" t="n">
        <v>0</v>
      </c>
      <c r="I21" s="39" t="n">
        <v>5222</v>
      </c>
    </row>
    <row r="22" customFormat="false" ht="15.95" hidden="false" customHeight="true" outlineLevel="0" collapsed="false">
      <c r="A22" s="31" t="n">
        <v>17</v>
      </c>
      <c r="B22" s="33" t="s">
        <v>48</v>
      </c>
      <c r="C22" s="33" t="s">
        <v>49</v>
      </c>
      <c r="D22" s="34" t="n">
        <v>23000</v>
      </c>
      <c r="E22" s="51" t="n">
        <v>17250</v>
      </c>
      <c r="F22" s="52" t="n">
        <v>5750</v>
      </c>
      <c r="G22" s="53" t="n">
        <v>172</v>
      </c>
      <c r="H22" s="54" t="n">
        <v>0</v>
      </c>
      <c r="I22" s="55" t="n">
        <v>5222</v>
      </c>
    </row>
    <row r="23" customFormat="false" ht="15.95" hidden="false" customHeight="true" outlineLevel="0" collapsed="false">
      <c r="A23" s="31" t="n">
        <v>18</v>
      </c>
      <c r="B23" s="33" t="s">
        <v>50</v>
      </c>
      <c r="C23" s="33" t="s">
        <v>51</v>
      </c>
      <c r="D23" s="34" t="n">
        <v>52000</v>
      </c>
      <c r="E23" s="35" t="n">
        <v>39000</v>
      </c>
      <c r="F23" s="36" t="n">
        <v>13000</v>
      </c>
      <c r="G23" s="37" t="n">
        <v>13000</v>
      </c>
      <c r="H23" s="38" t="n">
        <v>0</v>
      </c>
      <c r="I23" s="39" t="n">
        <v>5222</v>
      </c>
    </row>
    <row r="24" customFormat="false" ht="15.95" hidden="false" customHeight="true" outlineLevel="0" collapsed="false">
      <c r="A24" s="31" t="n">
        <v>19</v>
      </c>
      <c r="B24" s="45" t="s">
        <v>52</v>
      </c>
      <c r="C24" s="33" t="s">
        <v>53</v>
      </c>
      <c r="D24" s="34" t="n">
        <v>66000</v>
      </c>
      <c r="E24" s="35" t="n">
        <v>49500</v>
      </c>
      <c r="F24" s="36" t="n">
        <v>16500</v>
      </c>
      <c r="G24" s="37" t="n">
        <v>16500</v>
      </c>
      <c r="H24" s="38" t="n">
        <v>0</v>
      </c>
      <c r="I24" s="39" t="n">
        <v>5222</v>
      </c>
    </row>
    <row r="25" customFormat="false" ht="15.95" hidden="false" customHeight="true" outlineLevel="0" collapsed="false">
      <c r="A25" s="31" t="n">
        <v>20</v>
      </c>
      <c r="B25" s="33" t="s">
        <v>54</v>
      </c>
      <c r="C25" s="50" t="s">
        <v>55</v>
      </c>
      <c r="D25" s="34" t="n">
        <v>38000</v>
      </c>
      <c r="E25" s="35" t="n">
        <v>28500</v>
      </c>
      <c r="F25" s="36" t="n">
        <v>9500</v>
      </c>
      <c r="G25" s="37" t="n">
        <v>6700</v>
      </c>
      <c r="H25" s="38" t="n">
        <v>0</v>
      </c>
      <c r="I25" s="39" t="n">
        <v>5222</v>
      </c>
    </row>
    <row r="26" customFormat="false" ht="15.95" hidden="false" customHeight="true" outlineLevel="0" collapsed="false">
      <c r="A26" s="31" t="n">
        <v>21</v>
      </c>
      <c r="B26" s="33" t="s">
        <v>54</v>
      </c>
      <c r="C26" s="33" t="s">
        <v>56</v>
      </c>
      <c r="D26" s="34" t="n">
        <v>57000</v>
      </c>
      <c r="E26" s="35" t="n">
        <v>42750</v>
      </c>
      <c r="F26" s="36" t="n">
        <v>14250</v>
      </c>
      <c r="G26" s="37" t="n">
        <v>14250</v>
      </c>
      <c r="H26" s="38" t="n">
        <v>0</v>
      </c>
      <c r="I26" s="39" t="n">
        <v>5222</v>
      </c>
    </row>
    <row r="27" customFormat="false" ht="15.95" hidden="false" customHeight="true" outlineLevel="0" collapsed="false">
      <c r="A27" s="31" t="n">
        <v>22</v>
      </c>
      <c r="B27" s="32" t="s">
        <v>57</v>
      </c>
      <c r="C27" s="33" t="s">
        <v>58</v>
      </c>
      <c r="D27" s="34" t="n">
        <v>101000</v>
      </c>
      <c r="E27" s="35" t="s">
        <v>59</v>
      </c>
      <c r="F27" s="36"/>
      <c r="G27" s="37" t="n">
        <v>0</v>
      </c>
      <c r="H27" s="38" t="n">
        <v>0</v>
      </c>
      <c r="I27" s="39" t="n">
        <v>5221</v>
      </c>
    </row>
    <row r="28" customFormat="false" ht="15.95" hidden="false" customHeight="true" outlineLevel="0" collapsed="false">
      <c r="A28" s="31" t="n">
        <v>23</v>
      </c>
      <c r="B28" s="56" t="s">
        <v>57</v>
      </c>
      <c r="C28" s="57" t="s">
        <v>60</v>
      </c>
      <c r="D28" s="34" t="n">
        <v>24000</v>
      </c>
      <c r="E28" s="51" t="n">
        <v>18000</v>
      </c>
      <c r="F28" s="52" t="n">
        <v>6000</v>
      </c>
      <c r="G28" s="53" t="n">
        <v>6000</v>
      </c>
      <c r="H28" s="54" t="n">
        <v>0</v>
      </c>
      <c r="I28" s="55" t="n">
        <v>5221</v>
      </c>
    </row>
    <row r="29" customFormat="false" ht="15.95" hidden="false" customHeight="true" outlineLevel="0" collapsed="false">
      <c r="A29" s="31" t="n">
        <v>24</v>
      </c>
      <c r="B29" s="45" t="s">
        <v>61</v>
      </c>
      <c r="C29" s="33" t="s">
        <v>62</v>
      </c>
      <c r="D29" s="34" t="n">
        <v>42000</v>
      </c>
      <c r="E29" s="51" t="n">
        <v>31500</v>
      </c>
      <c r="F29" s="52" t="n">
        <v>10500</v>
      </c>
      <c r="G29" s="53" t="n">
        <v>10378</v>
      </c>
      <c r="H29" s="54" t="n">
        <v>0</v>
      </c>
      <c r="I29" s="55" t="n">
        <v>5222</v>
      </c>
    </row>
    <row r="30" customFormat="false" ht="15.95" hidden="false" customHeight="true" outlineLevel="0" collapsed="false">
      <c r="A30" s="31" t="n">
        <v>25</v>
      </c>
      <c r="B30" s="45" t="s">
        <v>63</v>
      </c>
      <c r="C30" s="33" t="s">
        <v>64</v>
      </c>
      <c r="D30" s="34" t="n">
        <v>15000</v>
      </c>
      <c r="E30" s="51" t="n">
        <v>11250</v>
      </c>
      <c r="F30" s="52" t="n">
        <v>3750</v>
      </c>
      <c r="G30" s="53" t="n">
        <v>2520</v>
      </c>
      <c r="H30" s="54" t="n">
        <v>0</v>
      </c>
      <c r="I30" s="55" t="n">
        <v>5222</v>
      </c>
    </row>
    <row r="31" customFormat="false" ht="15.95" hidden="false" customHeight="true" outlineLevel="0" collapsed="false">
      <c r="A31" s="31" t="n">
        <v>26</v>
      </c>
      <c r="B31" s="32" t="s">
        <v>65</v>
      </c>
      <c r="C31" s="33" t="s">
        <v>66</v>
      </c>
      <c r="D31" s="34" t="n">
        <v>122000</v>
      </c>
      <c r="E31" s="51" t="n">
        <v>91500</v>
      </c>
      <c r="F31" s="52" t="n">
        <v>30500</v>
      </c>
      <c r="G31" s="53" t="n">
        <v>30500</v>
      </c>
      <c r="H31" s="54" t="n">
        <v>0</v>
      </c>
      <c r="I31" s="55" t="n">
        <v>5222</v>
      </c>
    </row>
    <row r="32" customFormat="false" ht="15.95" hidden="false" customHeight="true" outlineLevel="0" collapsed="false">
      <c r="A32" s="31" t="n">
        <v>27</v>
      </c>
      <c r="B32" s="45" t="s">
        <v>67</v>
      </c>
      <c r="C32" s="33" t="s">
        <v>68</v>
      </c>
      <c r="D32" s="58" t="n">
        <v>105000</v>
      </c>
      <c r="E32" s="51" t="n">
        <v>78750</v>
      </c>
      <c r="F32" s="52" t="n">
        <v>26250</v>
      </c>
      <c r="G32" s="53" t="n">
        <v>26250</v>
      </c>
      <c r="H32" s="54" t="n">
        <v>0</v>
      </c>
      <c r="I32" s="55" t="n">
        <v>5222</v>
      </c>
    </row>
    <row r="33" customFormat="false" ht="15.95" hidden="false" customHeight="true" outlineLevel="0" collapsed="false">
      <c r="A33" s="59" t="n">
        <v>28</v>
      </c>
      <c r="B33" s="45" t="s">
        <v>69</v>
      </c>
      <c r="C33" s="33" t="s">
        <v>70</v>
      </c>
      <c r="D33" s="34" t="n">
        <v>33000</v>
      </c>
      <c r="E33" s="51" t="n">
        <v>24750</v>
      </c>
      <c r="F33" s="52" t="n">
        <v>8250</v>
      </c>
      <c r="G33" s="53" t="n">
        <v>8250</v>
      </c>
      <c r="H33" s="54" t="n">
        <v>0</v>
      </c>
      <c r="I33" s="55" t="n">
        <v>5339</v>
      </c>
    </row>
    <row r="34" customFormat="false" ht="15.95" hidden="false" customHeight="true" outlineLevel="0" collapsed="false">
      <c r="A34" s="59" t="n">
        <v>29</v>
      </c>
      <c r="B34" s="24" t="s">
        <v>71</v>
      </c>
      <c r="C34" s="24" t="s">
        <v>72</v>
      </c>
      <c r="D34" s="60" t="n">
        <v>0</v>
      </c>
      <c r="E34" s="61" t="n">
        <v>0</v>
      </c>
      <c r="F34" s="62" t="n">
        <v>0</v>
      </c>
      <c r="G34" s="63" t="n">
        <v>0</v>
      </c>
      <c r="H34" s="64" t="n">
        <v>0</v>
      </c>
      <c r="I34" s="65"/>
    </row>
    <row r="35" customFormat="false" ht="15.95" hidden="false" customHeight="true" outlineLevel="0" collapsed="false">
      <c r="A35" s="59" t="n">
        <v>30</v>
      </c>
      <c r="B35" s="45" t="s">
        <v>71</v>
      </c>
      <c r="C35" s="33" t="s">
        <v>73</v>
      </c>
      <c r="D35" s="34" t="n">
        <v>31000</v>
      </c>
      <c r="E35" s="51" t="n">
        <v>23250</v>
      </c>
      <c r="F35" s="52" t="n">
        <v>7750</v>
      </c>
      <c r="G35" s="53" t="n">
        <v>7750</v>
      </c>
      <c r="H35" s="54" t="n">
        <v>0</v>
      </c>
      <c r="I35" s="55" t="n">
        <v>5331</v>
      </c>
    </row>
    <row r="36" customFormat="false" ht="15.95" hidden="false" customHeight="true" outlineLevel="0" collapsed="false">
      <c r="A36" s="59" t="n">
        <v>31</v>
      </c>
      <c r="B36" s="24" t="s">
        <v>74</v>
      </c>
      <c r="C36" s="24" t="s">
        <v>75</v>
      </c>
      <c r="D36" s="34" t="n">
        <v>0</v>
      </c>
      <c r="E36" s="61" t="n">
        <v>0</v>
      </c>
      <c r="F36" s="62" t="n">
        <v>0</v>
      </c>
      <c r="G36" s="63" t="n">
        <v>0</v>
      </c>
      <c r="H36" s="64" t="n">
        <v>0</v>
      </c>
      <c r="I36" s="65"/>
    </row>
    <row r="37" customFormat="false" ht="15.95" hidden="false" customHeight="true" outlineLevel="0" collapsed="false">
      <c r="A37" s="59" t="n">
        <v>32</v>
      </c>
      <c r="B37" s="66" t="s">
        <v>76</v>
      </c>
      <c r="C37" s="67" t="s">
        <v>77</v>
      </c>
      <c r="D37" s="34" t="n">
        <v>27000</v>
      </c>
      <c r="E37" s="51" t="n">
        <v>20250</v>
      </c>
      <c r="F37" s="52" t="n">
        <v>6750</v>
      </c>
      <c r="G37" s="53" t="n">
        <v>6750</v>
      </c>
      <c r="H37" s="54" t="n">
        <v>0</v>
      </c>
      <c r="I37" s="55" t="n">
        <v>5331</v>
      </c>
    </row>
    <row r="38" customFormat="false" ht="15.95" hidden="false" customHeight="true" outlineLevel="0" collapsed="false">
      <c r="A38" s="68" t="n">
        <v>33</v>
      </c>
      <c r="B38" s="69" t="s">
        <v>78</v>
      </c>
      <c r="C38" s="70" t="s">
        <v>79</v>
      </c>
      <c r="D38" s="71" t="n">
        <v>0</v>
      </c>
      <c r="E38" s="72" t="n">
        <v>0</v>
      </c>
      <c r="F38" s="73" t="n">
        <v>0</v>
      </c>
      <c r="G38" s="74" t="n">
        <v>0</v>
      </c>
      <c r="H38" s="75" t="n">
        <v>0</v>
      </c>
      <c r="I38" s="76"/>
    </row>
    <row r="39" customFormat="false" ht="25.5" hidden="false" customHeight="true" outlineLevel="0" collapsed="false">
      <c r="A39" s="77"/>
      <c r="B39" s="78" t="s">
        <v>80</v>
      </c>
      <c r="C39" s="79"/>
      <c r="D39" s="80" t="n">
        <f aca="false">SUM(D6:D38)</f>
        <v>1400000</v>
      </c>
      <c r="E39" s="81" t="n">
        <f aca="false">SUM(E6:E38)</f>
        <v>974250</v>
      </c>
      <c r="F39" s="81" t="n">
        <f aca="false">SUM(F6:F38)</f>
        <v>324750</v>
      </c>
      <c r="G39" s="82" t="n">
        <f aca="false">SUM(G6:G38)</f>
        <v>273502</v>
      </c>
      <c r="H39" s="83" t="n">
        <f aca="false">SUM(H6:H38)</f>
        <v>-1429</v>
      </c>
      <c r="I39" s="84"/>
    </row>
    <row r="40" customFormat="false" ht="28.5" hidden="false" customHeight="true" outlineLevel="0" collapsed="false">
      <c r="A40" s="15"/>
      <c r="B40" s="85" t="s">
        <v>81</v>
      </c>
      <c r="C40" s="86"/>
      <c r="D40" s="86"/>
      <c r="E40" s="86"/>
      <c r="F40" s="87"/>
      <c r="G40" s="86"/>
      <c r="H40" s="88" t="n">
        <f aca="false">SUM(E39+G39+H39)</f>
        <v>1246323</v>
      </c>
      <c r="I40" s="89"/>
    </row>
    <row r="41" customFormat="false" ht="12.75" hidden="false" customHeight="false" outlineLevel="0" collapsed="false">
      <c r="B41" s="90"/>
      <c r="C41" s="90"/>
    </row>
    <row r="42" customFormat="false" ht="12.75" hidden="false" customHeight="false" outlineLevel="0" collapsed="false">
      <c r="B42" s="90"/>
      <c r="C42" s="90"/>
    </row>
    <row r="43" customFormat="false" ht="12.75" hidden="false" customHeight="false" outlineLevel="0" collapsed="false">
      <c r="B43" s="90"/>
      <c r="C43" s="90"/>
    </row>
    <row r="44" customFormat="false" ht="12.75" hidden="false" customHeight="false" outlineLevel="0" collapsed="false">
      <c r="B44" s="90"/>
      <c r="C44" s="90"/>
    </row>
    <row r="45" customFormat="false" ht="12.75" hidden="false" customHeight="false" outlineLevel="0" collapsed="false">
      <c r="B45" s="90"/>
      <c r="C45" s="90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 1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3" t="s">
        <v>1</v>
      </c>
      <c r="B2" s="3"/>
      <c r="C2" s="4"/>
      <c r="D2" s="5" t="s">
        <v>82</v>
      </c>
      <c r="E2" s="5" t="s">
        <v>8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84</v>
      </c>
      <c r="G3" s="91" t="s">
        <v>6</v>
      </c>
      <c r="H3" s="92" t="n">
        <v>900000</v>
      </c>
    </row>
    <row r="4" customFormat="false" ht="1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4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4.95" hidden="false" customHeight="true" outlineLevel="0" collapsed="false">
      <c r="A6" s="22" t="n">
        <v>1</v>
      </c>
      <c r="B6" s="93" t="s">
        <v>85</v>
      </c>
      <c r="C6" s="94" t="s">
        <v>86</v>
      </c>
      <c r="D6" s="95" t="n">
        <v>0</v>
      </c>
      <c r="E6" s="26" t="n">
        <v>0</v>
      </c>
      <c r="F6" s="27" t="n">
        <v>0</v>
      </c>
      <c r="G6" s="28" t="n">
        <v>0</v>
      </c>
      <c r="H6" s="29" t="n">
        <v>0</v>
      </c>
      <c r="I6" s="30"/>
    </row>
    <row r="7" customFormat="false" ht="24.95" hidden="false" customHeight="true" outlineLevel="0" collapsed="false">
      <c r="A7" s="31" t="n">
        <v>2</v>
      </c>
      <c r="B7" s="96" t="s">
        <v>87</v>
      </c>
      <c r="C7" s="97" t="s">
        <v>88</v>
      </c>
      <c r="D7" s="95" t="n">
        <v>193000</v>
      </c>
      <c r="E7" s="35" t="n">
        <v>144750</v>
      </c>
      <c r="F7" s="36" t="n">
        <v>48250</v>
      </c>
      <c r="G7" s="98" t="n">
        <v>48250</v>
      </c>
      <c r="H7" s="99" t="n">
        <v>0</v>
      </c>
      <c r="I7" s="39" t="n">
        <v>5221</v>
      </c>
    </row>
    <row r="8" customFormat="false" ht="24.95" hidden="false" customHeight="true" outlineLevel="0" collapsed="false">
      <c r="A8" s="31" t="n">
        <v>3</v>
      </c>
      <c r="B8" s="93" t="s">
        <v>89</v>
      </c>
      <c r="C8" s="94" t="s">
        <v>90</v>
      </c>
      <c r="D8" s="95" t="n">
        <v>0</v>
      </c>
      <c r="E8" s="26" t="n">
        <v>0</v>
      </c>
      <c r="F8" s="27" t="n">
        <v>0</v>
      </c>
      <c r="G8" s="28" t="n">
        <v>0</v>
      </c>
      <c r="H8" s="29" t="n">
        <v>0</v>
      </c>
      <c r="I8" s="30"/>
    </row>
    <row r="9" customFormat="false" ht="24.95" hidden="false" customHeight="true" outlineLevel="0" collapsed="false">
      <c r="A9" s="31" t="n">
        <v>4</v>
      </c>
      <c r="B9" s="93" t="s">
        <v>91</v>
      </c>
      <c r="C9" s="94" t="s">
        <v>92</v>
      </c>
      <c r="D9" s="95" t="n">
        <v>0</v>
      </c>
      <c r="E9" s="26" t="n">
        <v>0</v>
      </c>
      <c r="F9" s="27" t="n">
        <v>0</v>
      </c>
      <c r="G9" s="28" t="n">
        <v>0</v>
      </c>
      <c r="H9" s="29" t="n">
        <v>0</v>
      </c>
      <c r="I9" s="30"/>
    </row>
    <row r="10" customFormat="false" ht="24.95" hidden="false" customHeight="true" outlineLevel="0" collapsed="false">
      <c r="A10" s="31" t="n">
        <v>5</v>
      </c>
      <c r="B10" s="93" t="s">
        <v>35</v>
      </c>
      <c r="C10" s="94" t="s">
        <v>93</v>
      </c>
      <c r="D10" s="95" t="n">
        <v>0</v>
      </c>
      <c r="E10" s="26" t="n">
        <v>0</v>
      </c>
      <c r="F10" s="27" t="n">
        <v>0</v>
      </c>
      <c r="G10" s="28" t="n">
        <v>0</v>
      </c>
      <c r="H10" s="29" t="n">
        <v>0</v>
      </c>
      <c r="I10" s="30"/>
    </row>
    <row r="11" customFormat="false" ht="24.95" hidden="false" customHeight="true" outlineLevel="0" collapsed="false">
      <c r="A11" s="31" t="n">
        <v>6</v>
      </c>
      <c r="B11" s="93" t="s">
        <v>94</v>
      </c>
      <c r="C11" s="94" t="s">
        <v>95</v>
      </c>
      <c r="D11" s="95" t="n">
        <v>0</v>
      </c>
      <c r="E11" s="26" t="n">
        <v>0</v>
      </c>
      <c r="F11" s="27" t="n">
        <v>0</v>
      </c>
      <c r="G11" s="28" t="n">
        <v>0</v>
      </c>
      <c r="H11" s="29" t="n">
        <v>0</v>
      </c>
      <c r="I11" s="30"/>
    </row>
    <row r="12" customFormat="false" ht="24.95" hidden="false" customHeight="true" outlineLevel="0" collapsed="false">
      <c r="A12" s="31" t="n">
        <v>7</v>
      </c>
      <c r="B12" s="93" t="s">
        <v>96</v>
      </c>
      <c r="C12" s="94" t="s">
        <v>97</v>
      </c>
      <c r="D12" s="95" t="n">
        <v>0</v>
      </c>
      <c r="E12" s="26" t="n">
        <v>0</v>
      </c>
      <c r="F12" s="27" t="n">
        <v>0</v>
      </c>
      <c r="G12" s="28" t="n">
        <v>0</v>
      </c>
      <c r="H12" s="29" t="n">
        <v>0</v>
      </c>
      <c r="I12" s="30"/>
    </row>
    <row r="13" customFormat="false" ht="24.95" hidden="false" customHeight="true" outlineLevel="0" collapsed="false">
      <c r="A13" s="31" t="n">
        <v>8</v>
      </c>
      <c r="B13" s="100" t="s">
        <v>98</v>
      </c>
      <c r="C13" s="101" t="s">
        <v>99</v>
      </c>
      <c r="D13" s="95" t="n">
        <v>123000</v>
      </c>
      <c r="E13" s="46" t="n">
        <v>92250</v>
      </c>
      <c r="F13" s="47" t="n">
        <v>30750</v>
      </c>
      <c r="G13" s="102" t="n">
        <v>19894</v>
      </c>
      <c r="H13" s="103" t="n">
        <v>0</v>
      </c>
      <c r="I13" s="49" t="n">
        <v>5222</v>
      </c>
    </row>
    <row r="14" customFormat="false" ht="24.95" hidden="false" customHeight="true" outlineLevel="0" collapsed="false">
      <c r="A14" s="31" t="n">
        <v>9</v>
      </c>
      <c r="B14" s="100" t="s">
        <v>100</v>
      </c>
      <c r="C14" s="101" t="s">
        <v>101</v>
      </c>
      <c r="D14" s="95" t="n">
        <v>130000</v>
      </c>
      <c r="E14" s="35" t="n">
        <v>97500</v>
      </c>
      <c r="F14" s="36" t="n">
        <v>32500</v>
      </c>
      <c r="G14" s="98" t="n">
        <v>32500</v>
      </c>
      <c r="H14" s="99" t="n">
        <v>0</v>
      </c>
      <c r="I14" s="39" t="n">
        <v>5222</v>
      </c>
    </row>
    <row r="15" customFormat="false" ht="24.95" hidden="false" customHeight="true" outlineLevel="0" collapsed="false">
      <c r="A15" s="31" t="n">
        <v>10</v>
      </c>
      <c r="B15" s="93" t="s">
        <v>45</v>
      </c>
      <c r="C15" s="94" t="s">
        <v>102</v>
      </c>
      <c r="D15" s="95" t="n">
        <v>0</v>
      </c>
      <c r="E15" s="40" t="n">
        <v>0</v>
      </c>
      <c r="F15" s="41" t="n">
        <v>0</v>
      </c>
      <c r="G15" s="104" t="n">
        <v>0</v>
      </c>
      <c r="H15" s="105" t="n">
        <v>0</v>
      </c>
      <c r="I15" s="44"/>
    </row>
    <row r="16" customFormat="false" ht="24.95" hidden="false" customHeight="true" outlineLevel="0" collapsed="false">
      <c r="A16" s="31" t="n">
        <v>11</v>
      </c>
      <c r="B16" s="100" t="s">
        <v>103</v>
      </c>
      <c r="C16" s="101" t="s">
        <v>104</v>
      </c>
      <c r="D16" s="95" t="n">
        <v>192000</v>
      </c>
      <c r="E16" s="106" t="s">
        <v>105</v>
      </c>
      <c r="F16" s="36" t="n">
        <v>0</v>
      </c>
      <c r="G16" s="98" t="n">
        <v>0</v>
      </c>
      <c r="H16" s="99" t="n">
        <v>0</v>
      </c>
      <c r="I16" s="39" t="n">
        <v>5221</v>
      </c>
    </row>
    <row r="17" customFormat="false" ht="24.95" hidden="false" customHeight="true" outlineLevel="0" collapsed="false">
      <c r="A17" s="31" t="n">
        <v>12</v>
      </c>
      <c r="B17" s="107" t="s">
        <v>106</v>
      </c>
      <c r="C17" s="101" t="s">
        <v>107</v>
      </c>
      <c r="D17" s="108" t="n">
        <v>173000</v>
      </c>
      <c r="E17" s="35" t="n">
        <v>129750</v>
      </c>
      <c r="F17" s="36" t="n">
        <v>43250</v>
      </c>
      <c r="G17" s="98" t="n">
        <v>43250</v>
      </c>
      <c r="H17" s="99" t="n">
        <v>0</v>
      </c>
      <c r="I17" s="39" t="n">
        <v>5222</v>
      </c>
    </row>
    <row r="18" customFormat="false" ht="24.95" hidden="false" customHeight="true" outlineLevel="0" collapsed="false">
      <c r="A18" s="31" t="n">
        <v>13</v>
      </c>
      <c r="B18" s="100" t="s">
        <v>108</v>
      </c>
      <c r="C18" s="101" t="s">
        <v>109</v>
      </c>
      <c r="D18" s="108" t="n">
        <v>89000</v>
      </c>
      <c r="E18" s="51" t="n">
        <v>66750</v>
      </c>
      <c r="F18" s="52" t="n">
        <v>22250</v>
      </c>
      <c r="G18" s="109" t="n">
        <v>22250</v>
      </c>
      <c r="H18" s="110" t="n">
        <v>0</v>
      </c>
      <c r="I18" s="55" t="n">
        <v>5222</v>
      </c>
    </row>
    <row r="19" customFormat="false" ht="24.95" hidden="false" customHeight="true" outlineLevel="0" collapsed="false">
      <c r="A19" s="68" t="n">
        <v>14</v>
      </c>
      <c r="B19" s="111" t="s">
        <v>110</v>
      </c>
      <c r="C19" s="112" t="s">
        <v>111</v>
      </c>
      <c r="D19" s="113" t="n">
        <v>0</v>
      </c>
      <c r="E19" s="72" t="n">
        <v>0</v>
      </c>
      <c r="F19" s="73" t="n">
        <v>0</v>
      </c>
      <c r="G19" s="114" t="n">
        <v>0</v>
      </c>
      <c r="H19" s="115" t="n">
        <v>0</v>
      </c>
      <c r="I19" s="76"/>
    </row>
    <row r="20" customFormat="false" ht="15.75" hidden="false" customHeight="true" outlineLevel="0" collapsed="false">
      <c r="A20" s="77"/>
      <c r="B20" s="116" t="s">
        <v>80</v>
      </c>
      <c r="C20" s="117"/>
      <c r="D20" s="118" t="n">
        <f aca="false">SUM(D6:D19)</f>
        <v>900000</v>
      </c>
      <c r="E20" s="46" t="n">
        <f aca="false">SUM(E6:E18)</f>
        <v>531000</v>
      </c>
      <c r="F20" s="119" t="n">
        <f aca="false">SUM(F6:F19)</f>
        <v>177000</v>
      </c>
      <c r="G20" s="120" t="n">
        <f aca="false">SUM(G6:G19)</f>
        <v>166144</v>
      </c>
      <c r="H20" s="121" t="n">
        <f aca="false">SUM(H6:H19)</f>
        <v>0</v>
      </c>
      <c r="I20" s="122"/>
    </row>
    <row r="21" customFormat="false" ht="16.5" hidden="false" customHeight="true" outlineLevel="0" collapsed="false">
      <c r="A21" s="15"/>
      <c r="B21" s="123" t="s">
        <v>112</v>
      </c>
      <c r="C21" s="86"/>
      <c r="D21" s="86"/>
      <c r="E21" s="124"/>
      <c r="F21" s="87"/>
      <c r="G21" s="87"/>
      <c r="H21" s="88" t="n">
        <f aca="false">SUM(E20+G20+H20)</f>
        <v>697144</v>
      </c>
      <c r="I21" s="89"/>
    </row>
    <row r="22" customFormat="false" ht="12.75" hidden="false" customHeight="false" outlineLevel="0" collapsed="false">
      <c r="B22" s="90"/>
      <c r="C22" s="90"/>
      <c r="H22" s="125"/>
    </row>
    <row r="23" customFormat="false" ht="12.75" hidden="false" customHeight="false" outlineLevel="0" collapsed="false">
      <c r="B23" s="90"/>
      <c r="C23" s="90"/>
    </row>
    <row r="24" customFormat="false" ht="12.75" hidden="false" customHeight="false" outlineLevel="0" collapsed="false">
      <c r="B24" s="90"/>
      <c r="C24" s="90"/>
    </row>
    <row r="25" customFormat="false" ht="12.75" hidden="false" customHeight="false" outlineLevel="0" collapsed="false">
      <c r="B25" s="90"/>
      <c r="C25" s="90"/>
    </row>
    <row r="26" customFormat="false" ht="12.75" hidden="false" customHeight="false" outlineLevel="0" collapsed="false">
      <c r="B26" s="90"/>
      <c r="C26" s="90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2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3" min="3" style="0" width="32.99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4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6" t="s">
        <v>1</v>
      </c>
      <c r="B2" s="126"/>
      <c r="C2" s="4"/>
      <c r="D2" s="5" t="s">
        <v>113</v>
      </c>
      <c r="E2" s="5" t="s">
        <v>114</v>
      </c>
      <c r="F2" s="127"/>
      <c r="G2" s="127"/>
      <c r="H2" s="127"/>
    </row>
    <row r="3" customFormat="false" ht="18.75" hidden="false" customHeight="true" outlineLevel="0" collapsed="false">
      <c r="B3" s="0" t="s">
        <v>4</v>
      </c>
      <c r="C3" s="0" t="s">
        <v>115</v>
      </c>
      <c r="G3" s="0" t="s">
        <v>6</v>
      </c>
      <c r="H3" s="92" t="n">
        <v>500000</v>
      </c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28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3.75" hidden="false" customHeight="true" outlineLevel="0" collapsed="false">
      <c r="A6" s="15" t="n">
        <v>1</v>
      </c>
      <c r="B6" s="129" t="s">
        <v>116</v>
      </c>
      <c r="C6" s="130" t="s">
        <v>117</v>
      </c>
      <c r="D6" s="131" t="n">
        <v>500000</v>
      </c>
      <c r="E6" s="132" t="n">
        <v>375000</v>
      </c>
      <c r="F6" s="133" t="n">
        <v>125000</v>
      </c>
      <c r="G6" s="134" t="n">
        <v>112079</v>
      </c>
      <c r="H6" s="134" t="n">
        <v>0</v>
      </c>
      <c r="I6" s="135" t="n">
        <v>5213</v>
      </c>
    </row>
    <row r="7" customFormat="false" ht="28.5" hidden="false" customHeight="true" outlineLevel="0" collapsed="false">
      <c r="A7" s="9"/>
      <c r="B7" s="136" t="s">
        <v>80</v>
      </c>
      <c r="C7" s="79"/>
      <c r="D7" s="137" t="n">
        <f aca="false">SUM(D6:D6)</f>
        <v>500000</v>
      </c>
      <c r="E7" s="138" t="n">
        <f aca="false">SUM(E6:E6)</f>
        <v>375000</v>
      </c>
      <c r="F7" s="138" t="n">
        <f aca="false">SUM(F6:F6)</f>
        <v>125000</v>
      </c>
      <c r="G7" s="82" t="n">
        <f aca="false">SUM(G6:G6)</f>
        <v>112079</v>
      </c>
      <c r="H7" s="139" t="n">
        <f aca="false">SUM(H6:H6)</f>
        <v>0</v>
      </c>
      <c r="I7" s="140"/>
    </row>
    <row r="8" customFormat="false" ht="24.75" hidden="false" customHeight="true" outlineLevel="0" collapsed="false">
      <c r="A8" s="15"/>
      <c r="B8" s="141" t="s">
        <v>112</v>
      </c>
      <c r="C8" s="86"/>
      <c r="D8" s="86"/>
      <c r="E8" s="86"/>
      <c r="F8" s="87"/>
      <c r="G8" s="86"/>
      <c r="H8" s="88" t="n">
        <f aca="false">SUM(E7+G7+H7)</f>
        <v>487079</v>
      </c>
      <c r="I8" s="89"/>
    </row>
    <row r="19" customFormat="false" ht="12.75" hidden="false" customHeight="false" outlineLevel="0" collapsed="false">
      <c r="E19" s="142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3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14.85"/>
    <col collapsed="false" customWidth="true" hidden="false" outlineLevel="0" max="6" min="5" style="0" width="14.56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5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6" t="s">
        <v>118</v>
      </c>
      <c r="B2" s="126"/>
      <c r="C2" s="4"/>
      <c r="D2" s="5" t="s">
        <v>119</v>
      </c>
      <c r="E2" s="5" t="s">
        <v>120</v>
      </c>
      <c r="F2" s="127"/>
      <c r="G2" s="127" t="s">
        <v>121</v>
      </c>
    </row>
    <row r="3" customFormat="false" ht="18.75" hidden="false" customHeight="true" outlineLevel="0" collapsed="false">
      <c r="B3" s="0" t="s">
        <v>4</v>
      </c>
      <c r="C3" s="0" t="s">
        <v>122</v>
      </c>
      <c r="G3" s="143" t="s">
        <v>6</v>
      </c>
      <c r="H3" s="144" t="n">
        <v>1000000</v>
      </c>
      <c r="I3" s="144"/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8.1" hidden="false" customHeight="true" outlineLevel="0" collapsed="false">
      <c r="A6" s="22" t="n">
        <v>1</v>
      </c>
      <c r="B6" s="145" t="s">
        <v>19</v>
      </c>
      <c r="C6" s="146" t="s">
        <v>123</v>
      </c>
      <c r="D6" s="147" t="n">
        <v>255000</v>
      </c>
      <c r="E6" s="148" t="n">
        <v>191250</v>
      </c>
      <c r="F6" s="48" t="n">
        <v>63750</v>
      </c>
      <c r="G6" s="48" t="n">
        <v>63750</v>
      </c>
      <c r="H6" s="48" t="n">
        <v>0</v>
      </c>
      <c r="I6" s="149" t="n">
        <v>6321</v>
      </c>
    </row>
    <row r="7" customFormat="false" ht="38.1" hidden="false" customHeight="true" outlineLevel="0" collapsed="false">
      <c r="A7" s="31" t="n">
        <v>2</v>
      </c>
      <c r="B7" s="150" t="s">
        <v>19</v>
      </c>
      <c r="C7" s="151" t="s">
        <v>124</v>
      </c>
      <c r="D7" s="147" t="n">
        <v>168000</v>
      </c>
      <c r="E7" s="152" t="n">
        <v>126000</v>
      </c>
      <c r="F7" s="37" t="n">
        <v>42000</v>
      </c>
      <c r="G7" s="37" t="n">
        <v>29532</v>
      </c>
      <c r="H7" s="37" t="n">
        <v>0</v>
      </c>
      <c r="I7" s="153" t="n">
        <v>6321</v>
      </c>
    </row>
    <row r="8" customFormat="false" ht="42.75" hidden="false" customHeight="true" outlineLevel="0" collapsed="false">
      <c r="A8" s="31" t="n">
        <v>3</v>
      </c>
      <c r="B8" s="100" t="s">
        <v>116</v>
      </c>
      <c r="C8" s="151" t="s">
        <v>125</v>
      </c>
      <c r="D8" s="147" t="n">
        <v>155000</v>
      </c>
      <c r="E8" s="152" t="n">
        <v>116250</v>
      </c>
      <c r="F8" s="37" t="n">
        <v>38750</v>
      </c>
      <c r="G8" s="37" t="n">
        <v>35462</v>
      </c>
      <c r="H8" s="37" t="n">
        <v>0</v>
      </c>
      <c r="I8" s="153" t="n">
        <v>6313</v>
      </c>
    </row>
    <row r="9" customFormat="false" ht="38.1" hidden="false" customHeight="true" outlineLevel="0" collapsed="false">
      <c r="A9" s="31" t="n">
        <v>4</v>
      </c>
      <c r="B9" s="93" t="s">
        <v>126</v>
      </c>
      <c r="C9" s="154" t="s">
        <v>127</v>
      </c>
      <c r="D9" s="147" t="n">
        <v>0</v>
      </c>
      <c r="E9" s="155" t="n">
        <v>0</v>
      </c>
      <c r="F9" s="155" t="n">
        <v>0</v>
      </c>
      <c r="G9" s="42" t="n">
        <v>0</v>
      </c>
      <c r="H9" s="42" t="n">
        <f aca="false">SUM(H6:H8)</f>
        <v>0</v>
      </c>
      <c r="I9" s="156"/>
    </row>
    <row r="10" customFormat="false" ht="38.1" hidden="false" customHeight="true" outlineLevel="0" collapsed="false">
      <c r="A10" s="31" t="n">
        <v>5</v>
      </c>
      <c r="B10" s="100" t="s">
        <v>128</v>
      </c>
      <c r="C10" s="151" t="s">
        <v>129</v>
      </c>
      <c r="D10" s="147" t="n">
        <v>239000</v>
      </c>
      <c r="E10" s="148" t="n">
        <v>179250</v>
      </c>
      <c r="F10" s="48" t="n">
        <v>59750</v>
      </c>
      <c r="G10" s="37" t="n">
        <v>7735</v>
      </c>
      <c r="H10" s="37" t="n">
        <v>0</v>
      </c>
      <c r="I10" s="157" t="n">
        <v>6322</v>
      </c>
    </row>
    <row r="11" customFormat="false" ht="42.75" hidden="false" customHeight="true" outlineLevel="0" collapsed="false">
      <c r="A11" s="31" t="n">
        <v>6</v>
      </c>
      <c r="B11" s="100" t="s">
        <v>103</v>
      </c>
      <c r="C11" s="158" t="s">
        <v>130</v>
      </c>
      <c r="D11" s="147" t="n">
        <v>65000</v>
      </c>
      <c r="E11" s="152" t="n">
        <v>48750</v>
      </c>
      <c r="F11" s="37" t="n">
        <v>16250</v>
      </c>
      <c r="G11" s="37" t="n">
        <v>9331</v>
      </c>
      <c r="H11" s="37" t="n">
        <v>0</v>
      </c>
      <c r="I11" s="159" t="n">
        <v>6321</v>
      </c>
    </row>
    <row r="12" customFormat="false" ht="38.1" hidden="false" customHeight="true" outlineLevel="0" collapsed="false">
      <c r="A12" s="31" t="n">
        <v>7</v>
      </c>
      <c r="B12" s="160" t="s">
        <v>131</v>
      </c>
      <c r="C12" s="161" t="s">
        <v>132</v>
      </c>
      <c r="D12" s="162" t="n">
        <v>118000</v>
      </c>
      <c r="E12" s="152" t="n">
        <v>88500</v>
      </c>
      <c r="F12" s="37" t="n">
        <v>29500</v>
      </c>
      <c r="G12" s="37" t="n">
        <v>19434</v>
      </c>
      <c r="H12" s="37" t="n">
        <v>0</v>
      </c>
      <c r="I12" s="163" t="n">
        <v>6322</v>
      </c>
    </row>
    <row r="13" customFormat="false" ht="26.25" hidden="false" customHeight="true" outlineLevel="0" collapsed="false">
      <c r="A13" s="9"/>
      <c r="B13" s="164" t="s">
        <v>80</v>
      </c>
      <c r="C13" s="165"/>
      <c r="D13" s="166" t="n">
        <f aca="false">SUM(D6:D12)</f>
        <v>1000000</v>
      </c>
      <c r="E13" s="167" t="n">
        <f aca="false">SUM(E6:E12)</f>
        <v>750000</v>
      </c>
      <c r="F13" s="167" t="n">
        <f aca="false">SUM(F6:F12)</f>
        <v>250000</v>
      </c>
      <c r="G13" s="168" t="n">
        <f aca="false">SUM(G6:G12)</f>
        <v>165244</v>
      </c>
      <c r="H13" s="168" t="n">
        <f aca="false">SUM(H6:H12)</f>
        <v>0</v>
      </c>
      <c r="I13" s="169"/>
    </row>
    <row r="14" customFormat="false" ht="23.25" hidden="false" customHeight="true" outlineLevel="0" collapsed="false">
      <c r="A14" s="15"/>
      <c r="B14" s="141" t="s">
        <v>112</v>
      </c>
      <c r="C14" s="86"/>
      <c r="D14" s="86"/>
      <c r="E14" s="86"/>
      <c r="F14" s="87"/>
      <c r="G14" s="86"/>
      <c r="H14" s="88" t="n">
        <f aca="false">SUM(E13+G13+H13)</f>
        <v>915244</v>
      </c>
      <c r="I14" s="89"/>
    </row>
  </sheetData>
  <mergeCells count="3">
    <mergeCell ref="A1:D1"/>
    <mergeCell ref="A2:B2"/>
    <mergeCell ref="H3:I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4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6" t="s">
        <v>118</v>
      </c>
      <c r="B2" s="126"/>
      <c r="C2" s="4"/>
      <c r="D2" s="5" t="s">
        <v>113</v>
      </c>
      <c r="E2" s="5" t="s">
        <v>133</v>
      </c>
      <c r="F2" s="127"/>
      <c r="G2" s="127"/>
    </row>
    <row r="3" customFormat="false" ht="18.75" hidden="false" customHeight="true" outlineLevel="0" collapsed="false">
      <c r="B3" s="0" t="s">
        <v>4</v>
      </c>
      <c r="C3" s="0" t="s">
        <v>115</v>
      </c>
      <c r="G3" s="0" t="s">
        <v>6</v>
      </c>
      <c r="H3" s="92" t="n">
        <v>200000</v>
      </c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9.25" hidden="false" customHeight="true" outlineLevel="0" collapsed="false">
      <c r="A6" s="170" t="n">
        <v>1</v>
      </c>
      <c r="B6" s="96" t="s">
        <v>22</v>
      </c>
      <c r="C6" s="171" t="s">
        <v>134</v>
      </c>
      <c r="D6" s="172" t="n">
        <v>200000</v>
      </c>
      <c r="E6" s="148" t="n">
        <v>150000</v>
      </c>
      <c r="F6" s="48" t="n">
        <v>50000</v>
      </c>
      <c r="G6" s="173" t="n">
        <v>50000</v>
      </c>
      <c r="H6" s="173" t="n">
        <v>0</v>
      </c>
      <c r="I6" s="49" t="n">
        <v>5222</v>
      </c>
    </row>
    <row r="7" customFormat="false" ht="34.5" hidden="false" customHeight="true" outlineLevel="0" collapsed="false">
      <c r="A7" s="174" t="n">
        <v>2</v>
      </c>
      <c r="B7" s="175" t="s">
        <v>19</v>
      </c>
      <c r="C7" s="176" t="s">
        <v>135</v>
      </c>
      <c r="D7" s="177" t="n">
        <v>0</v>
      </c>
      <c r="E7" s="155" t="n">
        <v>0</v>
      </c>
      <c r="F7" s="42" t="n">
        <v>0</v>
      </c>
      <c r="G7" s="178" t="n">
        <v>0</v>
      </c>
      <c r="H7" s="178" t="n">
        <v>0</v>
      </c>
      <c r="I7" s="44"/>
    </row>
    <row r="8" customFormat="false" ht="36" hidden="false" customHeight="true" outlineLevel="0" collapsed="false">
      <c r="A8" s="15" t="n">
        <v>3</v>
      </c>
      <c r="B8" s="111" t="s">
        <v>136</v>
      </c>
      <c r="C8" s="112" t="s">
        <v>137</v>
      </c>
      <c r="D8" s="179" t="n">
        <v>0</v>
      </c>
      <c r="E8" s="180" t="n">
        <v>0</v>
      </c>
      <c r="F8" s="74" t="n">
        <v>0</v>
      </c>
      <c r="G8" s="181" t="n">
        <v>0</v>
      </c>
      <c r="H8" s="181" t="n">
        <v>0</v>
      </c>
      <c r="I8" s="76"/>
    </row>
    <row r="9" customFormat="false" ht="28.5" hidden="false" customHeight="true" outlineLevel="0" collapsed="false">
      <c r="A9" s="9"/>
      <c r="B9" s="136" t="s">
        <v>80</v>
      </c>
      <c r="C9" s="79"/>
      <c r="D9" s="182" t="n">
        <f aca="false">SUM(D6:D8)</f>
        <v>200000</v>
      </c>
      <c r="E9" s="138" t="n">
        <f aca="false">SUM(E6:E8)</f>
        <v>150000</v>
      </c>
      <c r="F9" s="138" t="n">
        <f aca="false">SUM(F6:F8)</f>
        <v>50000</v>
      </c>
      <c r="G9" s="82" t="n">
        <f aca="false">SUM(G6:G8)</f>
        <v>50000</v>
      </c>
      <c r="H9" s="139" t="n">
        <f aca="false">SUM(H6:H8)</f>
        <v>0</v>
      </c>
      <c r="I9" s="140"/>
    </row>
    <row r="10" customFormat="false" ht="24.75" hidden="false" customHeight="true" outlineLevel="0" collapsed="false">
      <c r="A10" s="15"/>
      <c r="B10" s="141" t="s">
        <v>112</v>
      </c>
      <c r="C10" s="86"/>
      <c r="D10" s="86"/>
      <c r="E10" s="86"/>
      <c r="F10" s="87"/>
      <c r="G10" s="86"/>
      <c r="H10" s="88" t="n">
        <f aca="false">SUM(E9+G9+H9)</f>
        <v>200000</v>
      </c>
      <c r="I10" s="89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 5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26.25" hidden="false" customHeight="true" outlineLevel="0" collapsed="false">
      <c r="A2" s="126" t="s">
        <v>138</v>
      </c>
      <c r="B2" s="126"/>
      <c r="C2" s="4"/>
      <c r="D2" s="5" t="s">
        <v>2</v>
      </c>
      <c r="E2" s="5" t="s">
        <v>3</v>
      </c>
      <c r="F2" s="127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8" t="n">
        <v>700000</v>
      </c>
    </row>
    <row r="4" customFormat="false" ht="23.2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83" t="s">
        <v>10</v>
      </c>
      <c r="H4" s="183"/>
      <c r="I4" s="14"/>
    </row>
    <row r="5" customFormat="false" ht="21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2.25" hidden="false" customHeight="true" outlineLevel="0" collapsed="false">
      <c r="A6" s="22" t="n">
        <v>1</v>
      </c>
      <c r="B6" s="184" t="s">
        <v>139</v>
      </c>
      <c r="C6" s="185" t="s">
        <v>140</v>
      </c>
      <c r="D6" s="186" t="n">
        <v>33000</v>
      </c>
      <c r="E6" s="46" t="n">
        <v>24750</v>
      </c>
      <c r="F6" s="187" t="n">
        <v>8250</v>
      </c>
      <c r="G6" s="173" t="n">
        <v>0</v>
      </c>
      <c r="H6" s="173" t="n">
        <v>-2598</v>
      </c>
      <c r="I6" s="49" t="n">
        <v>5222</v>
      </c>
      <c r="J6" s="188"/>
    </row>
    <row r="7" customFormat="false" ht="32.25" hidden="false" customHeight="true" outlineLevel="0" collapsed="false">
      <c r="A7" s="189" t="n">
        <v>2</v>
      </c>
      <c r="B7" s="190" t="s">
        <v>139</v>
      </c>
      <c r="C7" s="191" t="s">
        <v>141</v>
      </c>
      <c r="D7" s="177" t="n">
        <v>0</v>
      </c>
      <c r="E7" s="40" t="n">
        <v>0</v>
      </c>
      <c r="F7" s="192" t="n">
        <v>0</v>
      </c>
      <c r="G7" s="178" t="n">
        <v>0</v>
      </c>
      <c r="H7" s="178" t="n">
        <v>0</v>
      </c>
      <c r="I7" s="44"/>
    </row>
    <row r="8" customFormat="false" ht="32.25" hidden="false" customHeight="true" outlineLevel="0" collapsed="false">
      <c r="A8" s="31" t="n">
        <v>3</v>
      </c>
      <c r="B8" s="193" t="s">
        <v>142</v>
      </c>
      <c r="C8" s="194" t="s">
        <v>143</v>
      </c>
      <c r="D8" s="177" t="n">
        <v>23600</v>
      </c>
      <c r="E8" s="35" t="n">
        <v>17700</v>
      </c>
      <c r="F8" s="195" t="n">
        <v>5900</v>
      </c>
      <c r="G8" s="196" t="n">
        <v>5900</v>
      </c>
      <c r="H8" s="196" t="n">
        <v>0</v>
      </c>
      <c r="I8" s="39" t="n">
        <v>5222</v>
      </c>
    </row>
    <row r="9" customFormat="false" ht="32.25" hidden="false" customHeight="true" outlineLevel="0" collapsed="false">
      <c r="A9" s="189" t="n">
        <v>4</v>
      </c>
      <c r="B9" s="197" t="s">
        <v>144</v>
      </c>
      <c r="C9" s="198" t="s">
        <v>145</v>
      </c>
      <c r="D9" s="177" t="n">
        <v>0</v>
      </c>
      <c r="E9" s="40" t="n">
        <v>0</v>
      </c>
      <c r="F9" s="192" t="n">
        <v>0</v>
      </c>
      <c r="G9" s="178" t="n">
        <v>0</v>
      </c>
      <c r="H9" s="178" t="n">
        <v>0</v>
      </c>
      <c r="I9" s="44"/>
    </row>
    <row r="10" customFormat="false" ht="32.25" hidden="false" customHeight="true" outlineLevel="0" collapsed="false">
      <c r="A10" s="31" t="n">
        <v>5</v>
      </c>
      <c r="B10" s="193" t="s">
        <v>136</v>
      </c>
      <c r="C10" s="199" t="s">
        <v>146</v>
      </c>
      <c r="D10" s="177" t="n">
        <v>25000</v>
      </c>
      <c r="E10" s="200" t="n">
        <v>18750</v>
      </c>
      <c r="F10" s="201" t="n">
        <v>6250</v>
      </c>
      <c r="G10" s="202" t="n">
        <v>1529</v>
      </c>
      <c r="H10" s="202" t="n">
        <v>0</v>
      </c>
      <c r="I10" s="203" t="n">
        <v>5339</v>
      </c>
    </row>
    <row r="11" customFormat="false" ht="32.25" hidden="false" customHeight="true" outlineLevel="0" collapsed="false">
      <c r="A11" s="31" t="n">
        <v>6</v>
      </c>
      <c r="B11" s="193" t="s">
        <v>57</v>
      </c>
      <c r="C11" s="199" t="s">
        <v>147</v>
      </c>
      <c r="D11" s="177" t="n">
        <v>71250</v>
      </c>
      <c r="E11" s="200" t="n">
        <v>53438</v>
      </c>
      <c r="F11" s="201" t="n">
        <v>17812</v>
      </c>
      <c r="G11" s="202" t="n">
        <v>1934</v>
      </c>
      <c r="H11" s="133" t="n">
        <v>0</v>
      </c>
      <c r="I11" s="203" t="n">
        <v>5221</v>
      </c>
    </row>
    <row r="12" customFormat="false" ht="18" hidden="false" customHeight="true" outlineLevel="0" collapsed="false">
      <c r="A12" s="9"/>
      <c r="B12" s="204" t="s">
        <v>80</v>
      </c>
      <c r="C12" s="205"/>
      <c r="D12" s="206" t="n">
        <f aca="false">SUM(D6:D11)</f>
        <v>152850</v>
      </c>
      <c r="E12" s="207" t="n">
        <f aca="false">SUM(E6:E11)</f>
        <v>114638</v>
      </c>
      <c r="F12" s="208" t="n">
        <f aca="false">SUM(F9:F11)</f>
        <v>24062</v>
      </c>
      <c r="G12" s="209" t="n">
        <f aca="false">SUM(G6:G11)</f>
        <v>9363</v>
      </c>
      <c r="H12" s="121" t="n">
        <f aca="false">SUM(H6:H11)</f>
        <v>-2598</v>
      </c>
      <c r="I12" s="210"/>
    </row>
    <row r="13" customFormat="false" ht="27" hidden="false" customHeight="true" outlineLevel="0" collapsed="false">
      <c r="A13" s="15"/>
      <c r="B13" s="123" t="s">
        <v>112</v>
      </c>
      <c r="C13" s="86"/>
      <c r="D13" s="86"/>
      <c r="E13" s="124"/>
      <c r="F13" s="87"/>
      <c r="G13" s="87"/>
      <c r="H13" s="88" t="n">
        <f aca="false">SUM(E12+G12+H12)</f>
        <v>121403</v>
      </c>
      <c r="I13" s="89"/>
    </row>
    <row r="14" customFormat="false" ht="12.75" hidden="false" customHeight="false" outlineLevel="0" collapsed="false">
      <c r="A14" s="142"/>
    </row>
    <row r="15" customFormat="false" ht="12.75" hidden="false" customHeight="false" outlineLevel="0" collapsed="false">
      <c r="A15" s="142"/>
    </row>
    <row r="16" customFormat="false" ht="12.75" hidden="false" customHeight="false" outlineLevel="0" collapsed="false">
      <c r="A16" s="211"/>
    </row>
  </sheetData>
  <mergeCells count="3">
    <mergeCell ref="A1:D1"/>
    <mergeCell ref="A2:B2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 6</oddHeader>
    <oddFooter>&amp;LVyhotovila: Jana Bauerová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28"/>
    <col collapsed="false" customWidth="true" hidden="false" outlineLevel="0" max="3" min="3" style="0" width="21.28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4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6" t="s">
        <v>138</v>
      </c>
      <c r="B2" s="126"/>
      <c r="C2" s="4"/>
      <c r="D2" s="5" t="s">
        <v>148</v>
      </c>
      <c r="E2" s="5" t="s">
        <v>149</v>
      </c>
      <c r="F2" s="127"/>
      <c r="G2" s="127"/>
    </row>
    <row r="3" customFormat="false" ht="15.75" hidden="false" customHeight="true" outlineLevel="0" collapsed="false">
      <c r="B3" s="0" t="s">
        <v>4</v>
      </c>
      <c r="C3" s="0" t="s">
        <v>84</v>
      </c>
      <c r="D3" s="212"/>
      <c r="E3" s="212"/>
      <c r="G3" s="0" t="s">
        <v>6</v>
      </c>
      <c r="H3" s="8" t="n">
        <v>700000</v>
      </c>
    </row>
    <row r="4" customFormat="false" ht="15.75" hidden="false" customHeight="fals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83" t="s">
        <v>10</v>
      </c>
      <c r="H4" s="183"/>
      <c r="I4" s="14"/>
    </row>
    <row r="5" customFormat="false" ht="30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2.25" hidden="false" customHeight="true" outlineLevel="0" collapsed="false">
      <c r="A6" s="170" t="n">
        <v>1</v>
      </c>
      <c r="B6" s="213" t="s">
        <v>150</v>
      </c>
      <c r="C6" s="214" t="s">
        <v>151</v>
      </c>
      <c r="D6" s="215" t="n">
        <v>73000</v>
      </c>
      <c r="E6" s="216" t="n">
        <v>54750</v>
      </c>
      <c r="F6" s="217" t="n">
        <v>18250</v>
      </c>
      <c r="G6" s="218" t="n">
        <v>18250</v>
      </c>
      <c r="H6" s="218" t="n">
        <v>0</v>
      </c>
      <c r="I6" s="219" t="n">
        <v>5212</v>
      </c>
    </row>
    <row r="7" customFormat="false" ht="24.95" hidden="false" customHeight="true" outlineLevel="0" collapsed="false">
      <c r="A7" s="174" t="n">
        <v>2</v>
      </c>
      <c r="B7" s="220" t="s">
        <v>152</v>
      </c>
      <c r="C7" s="221" t="s">
        <v>153</v>
      </c>
      <c r="D7" s="215" t="n">
        <v>180000</v>
      </c>
      <c r="E7" s="222" t="n">
        <v>135000</v>
      </c>
      <c r="F7" s="223" t="n">
        <v>45000</v>
      </c>
      <c r="G7" s="202" t="n">
        <v>21077</v>
      </c>
      <c r="H7" s="202" t="n">
        <v>0</v>
      </c>
      <c r="I7" s="203" t="n">
        <v>5222</v>
      </c>
    </row>
    <row r="8" customFormat="false" ht="46.5" hidden="false" customHeight="true" outlineLevel="0" collapsed="false">
      <c r="A8" s="174" t="n">
        <v>3</v>
      </c>
      <c r="B8" s="220" t="s">
        <v>45</v>
      </c>
      <c r="C8" s="221" t="s">
        <v>154</v>
      </c>
      <c r="D8" s="215" t="n">
        <v>216000</v>
      </c>
      <c r="E8" s="222" t="n">
        <v>162000</v>
      </c>
      <c r="F8" s="223" t="n">
        <v>54000</v>
      </c>
      <c r="G8" s="202" t="n">
        <v>36940</v>
      </c>
      <c r="H8" s="202" t="n">
        <v>0</v>
      </c>
      <c r="I8" s="203" t="n">
        <v>5222</v>
      </c>
    </row>
    <row r="9" customFormat="false" ht="35.25" hidden="false" customHeight="true" outlineLevel="0" collapsed="false">
      <c r="A9" s="174" t="n">
        <v>4</v>
      </c>
      <c r="B9" s="224" t="s">
        <v>57</v>
      </c>
      <c r="C9" s="221" t="s">
        <v>155</v>
      </c>
      <c r="D9" s="215" t="n">
        <v>120000</v>
      </c>
      <c r="E9" s="222" t="n">
        <v>90000</v>
      </c>
      <c r="F9" s="223" t="n">
        <v>30000</v>
      </c>
      <c r="G9" s="202" t="n">
        <v>21632</v>
      </c>
      <c r="H9" s="202" t="n">
        <v>0</v>
      </c>
      <c r="I9" s="203" t="n">
        <v>5221</v>
      </c>
    </row>
    <row r="10" customFormat="false" ht="24.95" hidden="false" customHeight="true" outlineLevel="0" collapsed="false">
      <c r="A10" s="174" t="n">
        <v>5</v>
      </c>
      <c r="B10" s="225" t="s">
        <v>57</v>
      </c>
      <c r="C10" s="226" t="s">
        <v>156</v>
      </c>
      <c r="D10" s="227" t="n">
        <v>111000</v>
      </c>
      <c r="E10" s="132" t="n">
        <v>83250</v>
      </c>
      <c r="F10" s="133" t="n">
        <v>27750</v>
      </c>
      <c r="G10" s="134" t="n">
        <v>27750</v>
      </c>
      <c r="H10" s="134" t="n">
        <v>0</v>
      </c>
      <c r="I10" s="135" t="n">
        <v>5221</v>
      </c>
    </row>
    <row r="11" customFormat="false" ht="28.5" hidden="false" customHeight="true" outlineLevel="0" collapsed="false">
      <c r="A11" s="9"/>
      <c r="B11" s="136" t="s">
        <v>80</v>
      </c>
      <c r="C11" s="79"/>
      <c r="D11" s="228" t="n">
        <f aca="false">SUM(D6:D10)</f>
        <v>700000</v>
      </c>
      <c r="E11" s="138" t="n">
        <f aca="false">SUM(E6:E10)</f>
        <v>525000</v>
      </c>
      <c r="F11" s="138" t="n">
        <f aca="false">SUM(F6:F10)</f>
        <v>175000</v>
      </c>
      <c r="G11" s="229" t="n">
        <f aca="false">SUM(G6:G10)</f>
        <v>125649</v>
      </c>
      <c r="H11" s="83" t="n">
        <f aca="false">SUM(H6:H10)</f>
        <v>0</v>
      </c>
      <c r="I11" s="84"/>
    </row>
    <row r="12" customFormat="false" ht="27" hidden="false" customHeight="true" outlineLevel="0" collapsed="false">
      <c r="A12" s="15"/>
      <c r="B12" s="141" t="s">
        <v>112</v>
      </c>
      <c r="C12" s="86"/>
      <c r="D12" s="86"/>
      <c r="E12" s="86"/>
      <c r="F12" s="86"/>
      <c r="G12" s="86"/>
      <c r="H12" s="88" t="n">
        <f aca="false">SUM(E11+G11+H11)</f>
        <v>650649</v>
      </c>
      <c r="I12" s="89"/>
    </row>
    <row r="13" customFormat="false" ht="12.75" hidden="false" customHeight="false" outlineLevel="0" collapsed="false">
      <c r="F13" s="8"/>
    </row>
  </sheetData>
  <mergeCells count="3">
    <mergeCell ref="A1:D1"/>
    <mergeCell ref="A2:B2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7</oddHeader>
    <oddFooter>&amp;LVyhotovila: Jana Bauerová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5.28"/>
  </cols>
  <sheetData>
    <row r="1" customFormat="false" ht="27.75" hidden="false" customHeight="true" outlineLevel="0" collapsed="false">
      <c r="A1" s="1" t="s">
        <v>157</v>
      </c>
      <c r="B1" s="1"/>
      <c r="C1" s="1"/>
      <c r="D1" s="1"/>
      <c r="E1" s="230" t="s">
        <v>158</v>
      </c>
      <c r="H1" s="2"/>
    </row>
    <row r="2" customFormat="false" ht="24.75" hidden="false" customHeight="true" outlineLevel="0" collapsed="false">
      <c r="A2" s="126" t="s">
        <v>138</v>
      </c>
      <c r="B2" s="126"/>
      <c r="C2" s="4"/>
      <c r="D2" s="5" t="s">
        <v>113</v>
      </c>
      <c r="E2" s="5" t="s">
        <v>159</v>
      </c>
      <c r="F2" s="127"/>
      <c r="G2" s="127"/>
    </row>
    <row r="3" customFormat="false" ht="13.5" hidden="false" customHeight="false" outlineLevel="0" collapsed="false">
      <c r="B3" s="0" t="s">
        <v>4</v>
      </c>
      <c r="C3" s="0" t="s">
        <v>115</v>
      </c>
      <c r="G3" s="0" t="s">
        <v>6</v>
      </c>
      <c r="H3" s="92" t="n">
        <v>800000</v>
      </c>
    </row>
    <row r="4" customFormat="false" ht="15.75" hidden="false" customHeight="fals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6.5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7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9.75" hidden="false" customHeight="true" outlineLevel="0" collapsed="false">
      <c r="A6" s="174" t="n">
        <v>1</v>
      </c>
      <c r="B6" s="129" t="s">
        <v>160</v>
      </c>
      <c r="C6" s="231" t="s">
        <v>161</v>
      </c>
      <c r="D6" s="232" t="n">
        <v>800000</v>
      </c>
      <c r="E6" s="132" t="n">
        <v>600000</v>
      </c>
      <c r="F6" s="133" t="n">
        <v>200000</v>
      </c>
      <c r="G6" s="134" t="n">
        <v>29138</v>
      </c>
      <c r="H6" s="134" t="n">
        <v>0</v>
      </c>
      <c r="I6" s="135" t="n">
        <v>5212</v>
      </c>
    </row>
    <row r="7" customFormat="false" ht="24" hidden="false" customHeight="true" outlineLevel="0" collapsed="false">
      <c r="A7" s="9"/>
      <c r="B7" s="136" t="s">
        <v>80</v>
      </c>
      <c r="C7" s="79"/>
      <c r="D7" s="137" t="n">
        <f aca="false">SUM(D6:D6)</f>
        <v>800000</v>
      </c>
      <c r="E7" s="138" t="n">
        <f aca="false">SUM(E6:E6)</f>
        <v>600000</v>
      </c>
      <c r="F7" s="138" t="n">
        <f aca="false">SUM(F6:F6)</f>
        <v>200000</v>
      </c>
      <c r="G7" s="233" t="n">
        <f aca="false">SUM(G6:G6)</f>
        <v>29138</v>
      </c>
      <c r="H7" s="139" t="n">
        <f aca="false">SUM(H6:H6)</f>
        <v>0</v>
      </c>
      <c r="I7" s="140"/>
    </row>
    <row r="8" customFormat="false" ht="28.5" hidden="false" customHeight="true" outlineLevel="0" collapsed="false">
      <c r="A8" s="15"/>
      <c r="B8" s="141" t="s">
        <v>112</v>
      </c>
      <c r="C8" s="86"/>
      <c r="D8" s="86"/>
      <c r="E8" s="86"/>
      <c r="F8" s="87"/>
      <c r="G8" s="86"/>
      <c r="H8" s="88" t="n">
        <f aca="false">SUM(E7+G7+H7)</f>
        <v>629138</v>
      </c>
      <c r="I8" s="89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08&amp;RTabulka č.8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bauerova</cp:lastModifiedBy>
  <cp:lastPrinted>2009-08-31T11:13:22Z</cp:lastPrinted>
  <dcterms:modified xsi:type="dcterms:W3CDTF">2009-08-31T11:14:26Z</dcterms:modified>
  <cp:revision>0</cp:revision>
  <dc:subject/>
  <dc:title/>
</cp:coreProperties>
</file>